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
  </bookViews>
  <sheets>
    <sheet name="Descripción" sheetId="1" state="visible" r:id="rId2"/>
    <sheet name="PPP-01" sheetId="2" state="visible" r:id="rId3"/>
    <sheet name="Hoja3" sheetId="3" state="hidden" r:id="rId4"/>
  </sheets>
  <definedNames>
    <definedName function="false" hidden="false" localSheetId="0" name="_xlnm.Print_Area" vbProcedure="false">Descripción!$A$1:$E$31</definedName>
    <definedName function="false" hidden="false" localSheetId="1" name="_xlnm.Print_Area" vbProcedure="false">'PPP-01'!$A$1:$R$365</definedName>
    <definedName function="false" hidden="false" localSheetId="1" name="_xlnm.Print_Titles" vbProcedure="false">'PPP-01'!$6:$6</definedName>
    <definedName function="false" hidden="false" name="_xlfn__ONEDARRAY" vbProcedure="false"/>
    <definedName function="false" hidden="false" name="_xlfn__SORT" vbProcedure="false"/>
    <definedName function="false" hidden="false" localSheetId="1" name="Excel_BuiltIn__FilterDatabase" vbProcedure="false">'PPP-01'!$A$6:$IQ$3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Clasificador Único de las Contrataciones Públicas (CUCOP)</t>
        </r>
      </text>
      <mc:AlternateContent>
        <mc:Choice Requires="v2">
          <commentPr autoFill="true" autoScale="false" colHidden="false" locked="false" rowHidden="false" textHAlign="justify" textVAlign="top">
            <anchor moveWithCells="false" sizeWithCells="false">
              <xdr:from>
                <xdr:col>0</xdr:col>
                <xdr:colOff>69</xdr:colOff>
                <xdr:row>3</xdr:row>
                <xdr:rowOff>19</xdr:rowOff>
              </xdr:from>
              <xdr:to>
                <xdr:col>1</xdr:col>
                <xdr:colOff>-8</xdr:colOff>
                <xdr:row>5</xdr:row>
                <xdr:rowOff>14</xdr:rowOff>
              </xdr:to>
            </anchor>
          </commentPr>
        </mc:Choice>
        <mc:Fallback/>
      </mc:AlternateContent>
    </comment>
    <comment ref="B6" authorId="0">
      <text>
        <r>
          <rPr>
            <b val="true"/>
            <sz val="9"/>
            <color rgb="FF000000"/>
            <rFont val="Tahoma"/>
            <family val="2"/>
          </rPr>
          <t xml:space="preserve">Anotar la descripción genérica del bien </t>
        </r>
      </text>
      <mc:AlternateContent>
        <mc:Choice Requires="v2">
          <commentPr autoFill="true" autoScale="false" colHidden="false" locked="false" rowHidden="false" textHAlign="justify" textVAlign="top">
            <anchor moveWithCells="false" sizeWithCells="false">
              <xdr:from>
                <xdr:col>1</xdr:col>
                <xdr:colOff>52</xdr:colOff>
                <xdr:row>3</xdr:row>
                <xdr:rowOff>19</xdr:rowOff>
              </xdr:from>
              <xdr:to>
                <xdr:col>3</xdr:col>
                <xdr:colOff>95</xdr:colOff>
                <xdr:row>5</xdr:row>
                <xdr:rowOff>25</xdr:rowOff>
              </xdr:to>
            </anchor>
          </commentPr>
        </mc:Choice>
        <mc:Fallback/>
      </mc:AlternateContent>
    </comment>
    <comment ref="C3" authorId="0">
      <text>
        <r>
          <rPr>
            <b val="true"/>
            <sz val="9"/>
            <color rgb="FF000000"/>
            <rFont val="Tahoma"/>
            <family val="2"/>
          </rPr>
          <t xml:space="preserve">Anotar el nombre de la dependencia o entidad</t>
        </r>
      </text>
      <mc:AlternateContent>
        <mc:Choice Requires="v2">
          <commentPr autoFill="true" autoScale="false" colHidden="false" locked="false" rowHidden="false" textHAlign="justify" textVAlign="top">
            <anchor moveWithCells="false" sizeWithCells="false">
              <xdr:from>
                <xdr:col>9</xdr:col>
                <xdr:colOff>53</xdr:colOff>
                <xdr:row>1</xdr:row>
                <xdr:rowOff>14</xdr:rowOff>
              </xdr:from>
              <xdr:to>
                <xdr:col>10</xdr:col>
                <xdr:colOff>16</xdr:colOff>
                <xdr:row>3</xdr:row>
                <xdr:rowOff>28</xdr:rowOff>
              </xdr:to>
            </anchor>
          </commentPr>
        </mc:Choice>
        <mc:Fallback/>
      </mc:AlternateContent>
    </comment>
    <comment ref="C6" authorId="0">
      <text>
        <r>
          <rPr>
            <b val="true"/>
            <sz val="9"/>
            <color rgb="FF000000"/>
            <rFont val="Tahoma"/>
            <family val="2"/>
          </rPr>
          <t xml:space="preserve">Anotar el valor total estimado de compra que proporciona el area usuaria</t>
        </r>
      </text>
      <mc:AlternateContent>
        <mc:Choice Requires="v2">
          <commentPr autoFill="true" autoScale="false" colHidden="false" locked="false" rowHidden="false" textHAlign="justify" textVAlign="top">
            <anchor moveWithCells="false" sizeWithCells="false">
              <xdr:from>
                <xdr:col>1</xdr:col>
                <xdr:colOff>88</xdr:colOff>
                <xdr:row>3</xdr:row>
                <xdr:rowOff>19</xdr:rowOff>
              </xdr:from>
              <xdr:to>
                <xdr:col>4</xdr:col>
                <xdr:colOff>9</xdr:colOff>
                <xdr:row>5</xdr:row>
                <xdr:rowOff>14</xdr:rowOff>
              </xdr:to>
            </anchor>
          </commentPr>
        </mc:Choice>
        <mc:Fallback/>
      </mc:AlternateContent>
    </comment>
    <comment ref="E6" authorId="0">
      <text>
        <r>
          <rPr>
            <b val="true"/>
            <sz val="9"/>
            <color rgb="FF000000"/>
            <rFont val="Tahoma"/>
            <family val="2"/>
          </rPr>
          <t xml:space="preserve">Anotar el importe de las compras que se pretendan adquirir en apoyo a las micro, pequeñas y medianas empresas</t>
        </r>
      </text>
      <mc:AlternateContent>
        <mc:Choice Requires="v2">
          <commentPr autoFill="true" autoScale="false" colHidden="false" locked="false" rowHidden="false" textHAlign="justify" textVAlign="top">
            <anchor moveWithCells="false" sizeWithCells="false">
              <xdr:from>
                <xdr:col>1</xdr:col>
                <xdr:colOff>550</xdr:colOff>
                <xdr:row>3</xdr:row>
                <xdr:rowOff>19</xdr:rowOff>
              </xdr:from>
              <xdr:to>
                <xdr:col>2</xdr:col>
                <xdr:colOff>-138</xdr:colOff>
                <xdr:row>5</xdr:row>
                <xdr:rowOff>39</xdr:rowOff>
              </xdr:to>
            </anchor>
          </commentPr>
        </mc:Choice>
        <mc:Fallback/>
      </mc:AlternateContent>
    </comment>
    <comment ref="F6" authorId="0">
      <text>
        <r>
          <rPr>
            <b val="true"/>
            <sz val="9"/>
            <color rgb="FF000000"/>
            <rFont val="Tahoma"/>
            <family val="2"/>
          </rPr>
          <t xml:space="preserve">Anotar la cantidad requerida de los bienes o servicios a contratar.</t>
        </r>
      </text>
      <mc:AlternateContent>
        <mc:Choice Requires="v2">
          <commentPr autoFill="true" autoScale="false" colHidden="false" locked="false" rowHidden="false" textHAlign="justify" textVAlign="top">
            <anchor moveWithCells="false" sizeWithCells="false">
              <xdr:from>
                <xdr:col>1</xdr:col>
                <xdr:colOff>474</xdr:colOff>
                <xdr:row>3</xdr:row>
                <xdr:rowOff>21</xdr:rowOff>
              </xdr:from>
              <xdr:to>
                <xdr:col>2</xdr:col>
                <xdr:colOff>-303</xdr:colOff>
                <xdr:row>5</xdr:row>
                <xdr:rowOff>28</xdr:rowOff>
              </xdr:to>
            </anchor>
          </commentPr>
        </mc:Choice>
        <mc:Fallback/>
      </mc:AlternateContent>
    </comment>
    <comment ref="G6" authorId="0">
      <text>
        <r>
          <rPr>
            <b val="true"/>
            <sz val="12"/>
            <color rgb="FF000000"/>
            <rFont val="Tahoma"/>
            <family val="2"/>
          </rPr>
          <t xml:space="preserve">Indicar si se refiere a Licitación Pública, Invitación a cuando Menos Tres Personas o Adjudicación Directa
</t>
        </r>
      </text>
      <mc:AlternateContent>
        <mc:Choice Requires="v2">
          <commentPr autoFill="true" autoScale="false" colHidden="false" locked="false" rowHidden="false" textHAlign="justify" textVAlign="top">
            <anchor moveWithCells="false" sizeWithCells="false">
              <xdr:from>
                <xdr:col>1</xdr:col>
                <xdr:colOff>628</xdr:colOff>
                <xdr:row>3</xdr:row>
                <xdr:rowOff>21</xdr:rowOff>
              </xdr:from>
              <xdr:to>
                <xdr:col>2</xdr:col>
                <xdr:colOff>-119</xdr:colOff>
                <xdr:row>5</xdr:row>
                <xdr:rowOff>41</xdr:rowOff>
              </xdr:to>
            </anchor>
          </commentPr>
        </mc:Choice>
        <mc:Fallback/>
      </mc:AlternateContent>
    </comment>
    <comment ref="K6" authorId="0">
      <text>
        <r>
          <rPr>
            <b val="true"/>
            <sz val="9"/>
            <color rgb="FF000000"/>
            <rFont val="Tahoma"/>
            <family val="2"/>
          </rPr>
          <t xml:space="preserve">Anotar el % que se requiere por trimestre  de la cantidad solicitada</t>
        </r>
      </text>
      <mc:AlternateContent>
        <mc:Choice Requires="v2">
          <commentPr autoFill="true" autoScale="false" colHidden="false" locked="false" rowHidden="false" textHAlign="justify" textVAlign="top">
            <anchor moveWithCells="false" sizeWithCells="false">
              <xdr:from>
                <xdr:col>2</xdr:col>
                <xdr:colOff>114</xdr:colOff>
                <xdr:row>3</xdr:row>
                <xdr:rowOff>18</xdr:rowOff>
              </xdr:from>
              <xdr:to>
                <xdr:col>4</xdr:col>
                <xdr:colOff>56</xdr:colOff>
                <xdr:row>5</xdr:row>
                <xdr:rowOff>11</xdr:rowOff>
              </xdr:to>
            </anchor>
          </commentPr>
        </mc:Choice>
        <mc:Fallback/>
      </mc:AlternateContent>
    </comment>
    <comment ref="L6" authorId="0">
      <text>
        <r>
          <rPr>
            <b val="true"/>
            <sz val="9"/>
            <color rgb="FF000000"/>
            <rFont val="Tahoma"/>
            <family val="2"/>
          </rPr>
          <t xml:space="preserve">Anotar el % que se requiere por trimestre  de la cantidad solicitada</t>
        </r>
      </text>
      <mc:AlternateContent>
        <mc:Choice Requires="v2">
          <commentPr autoFill="true" autoScale="false" colHidden="false" locked="false" rowHidden="false" textHAlign="justify" textVAlign="top">
            <anchor moveWithCells="false" sizeWithCells="false">
              <xdr:from>
                <xdr:col>5</xdr:col>
                <xdr:colOff>41</xdr:colOff>
                <xdr:row>3</xdr:row>
                <xdr:rowOff>19</xdr:rowOff>
              </xdr:from>
              <xdr:to>
                <xdr:col>6</xdr:col>
                <xdr:colOff>47</xdr:colOff>
                <xdr:row>5</xdr:row>
                <xdr:rowOff>14</xdr:rowOff>
              </xdr:to>
            </anchor>
          </commentPr>
        </mc:Choice>
        <mc:Fallback/>
      </mc:AlternateContent>
    </comment>
  </commentList>
</comments>
</file>

<file path=xl/sharedStrings.xml><?xml version="1.0" encoding="utf-8"?>
<sst xmlns="http://schemas.openxmlformats.org/spreadsheetml/2006/main" count="562" uniqueCount="409">
  <si>
    <t xml:space="preserve">FORMATO</t>
  </si>
  <si>
    <t xml:space="preserve">Documento de necesidades para integrar el formato FO-PPP-01</t>
  </si>
  <si>
    <t xml:space="preserve">Descripción</t>
  </si>
  <si>
    <t xml:space="preserve">Documento interno que sirve para concentrar las necesidades de contratación de las unidades administrativas de la dependencia o entidad.
Nota: Llenar los campos conforme aplique a la contratación respectiva.</t>
  </si>
  <si>
    <t xml:space="preserve">Intructivo de llenado</t>
  </si>
  <si>
    <t xml:space="preserve">1. Dependencia o entidad</t>
  </si>
  <si>
    <t xml:space="preserve">1. Nombre de la dependencia o entidad.</t>
  </si>
  <si>
    <t xml:space="preserve">2. CUCOP</t>
  </si>
  <si>
    <t xml:space="preserve">2. Número de código en función del Clasificador Único de las Contrataciones Públicas (CUCOP) asignado al bien a adquirir, arrendamiento o servicio a contratar.</t>
  </si>
  <si>
    <t xml:space="preserve">3. Concepto</t>
  </si>
  <si>
    <t xml:space="preserve">3. Descripción del bien a adquirir, arrendamiento o servicio asociado al Clasificador Único de las Contrataciones Públicas (CUCOP).</t>
  </si>
  <si>
    <t xml:space="preserve">4. Valor estimado de la compra</t>
  </si>
  <si>
    <t xml:space="preserve">4.  Valor total estimado del bien, arrendamiento o servicio (No se refiere al precio unitario del bien). Se debe capturar en pesos. (Capturar números sin comas y sin decimales, ejemplo: 5500).</t>
  </si>
  <si>
    <t xml:space="preserve">5. Valor estimado de compras Mipymes</t>
  </si>
  <si>
    <t xml:space="preserve">5. Valor estimado de compra a Mipymes (pesos) (Capturar números sin comas y sin decimales, ejemplo: 5500).</t>
  </si>
  <si>
    <t xml:space="preserve">6. Cantidad</t>
  </si>
  <si>
    <t xml:space="preserve">6. Cantidad de bienes o servicios solicitados de cada partida.</t>
  </si>
  <si>
    <t xml:space="preserve">7. Unidad de medida</t>
  </si>
  <si>
    <t xml:space="preserve">7.  Clave de la unidad de medida del bien o servicio. El valor de este campo se obtiene del catálogo de Unidades de medida.</t>
  </si>
  <si>
    <t xml:space="preserve">8. Entidad federativa</t>
  </si>
  <si>
    <t xml:space="preserve">8.  Clave del Estado de la República Mexicana donde se realizará la contratación del bien, arrendamiento o servicio. (Solo claves existentes en el catálogo de entidades federativas).</t>
  </si>
  <si>
    <t xml:space="preserve">9, 10, 11 y 12. T1, T2, T3 y T4</t>
  </si>
  <si>
    <t xml:space="preserve">9, 10, 11 y 12. Porcentaje del presupuesto que se estima ejercer en cada uno de los cuatro trimestres del año para la contratación del bien o servicio. Deberá expresarse el valor del porcentaje y la suma de los cuatro periodos debe ser igual a 100. (Solo números que sumen el 100 porciento, 10, 20, 30, 40. No acepta decimales. No escribir signo de %).</t>
  </si>
  <si>
    <t xml:space="preserve">EL TECHO PRESUPUESTAL ENTRE 4</t>
  </si>
  <si>
    <t xml:space="preserve">13. Fecha estimada para realizar el procedimiento</t>
  </si>
  <si>
    <t xml:space="preserve">13. Deberá señalar la fecha en la que se podrá realizar el procedimiento de contratación del bien, arrendamiento o servicio.</t>
  </si>
  <si>
    <t xml:space="preserve">14. Plurianualidad</t>
  </si>
  <si>
    <t xml:space="preserve">14. Indique si la contratación será plurianual, en caso de ser afirmativo poner “1” y en caso contrario “0”. </t>
  </si>
  <si>
    <t xml:space="preserve">15. Ejercicios fiscales</t>
  </si>
  <si>
    <t xml:space="preserve">15. En caso de que la compra sea plurianual deberán señalarse el número de ejercicios fiscales que abarcará la plurianualidad. (En caso de no ser plurianual indicar con "0").</t>
  </si>
  <si>
    <t xml:space="preserve">16. Monto a ejercer en el presente año</t>
  </si>
  <si>
    <t xml:space="preserve">16. Este campo se refiere exclusivamente al valor estimado de la plurianualidad que corresponde al año que se está registrando.</t>
  </si>
  <si>
    <t xml:space="preserve">17, 18 y 19. Comentario</t>
  </si>
  <si>
    <t xml:space="preserve">17, 18 y 19. Se recomienda para aquellas entidades y dependencias que tienen sistemas propios para la administración de los programas anuales.</t>
  </si>
  <si>
    <t xml:space="preserve">Nota: Para poder realizar la carga masiva en el sistema CompraNet (Programas anuales), el archivo electrónico se deberá cargar con la terminación .csv delimitada por comas. En el caso de que resulte necesario adicionar conceptos al contenido del mismo, se deberá realizar la solicitud correspondiente al correo electrónico normatadq@funcionpublica.gob.mx, conforme al artículo octavo del Acuerdo por el que se expide el Manual Administrativo de Aplicación General en Materia de Adquisiciones, Arrendamientos y Servicios del Sector Público publicado en el DOF el 9 de agosto de 2010.</t>
  </si>
  <si>
    <t xml:space="preserve">Programa Anual de Adquisiciones, Arrendamientos y Servicios (PAAAS) 2025</t>
  </si>
  <si>
    <t xml:space="preserve">Aeropuerto Internacional "Felipe Ángeles", S.A. de C.V.</t>
  </si>
  <si>
    <r>
      <rPr>
        <sz val="13"/>
        <rFont val="Calibri"/>
        <family val="2"/>
      </rPr>
      <t xml:space="preserve"> </t>
    </r>
    <r>
      <rPr>
        <sz val="13"/>
        <color rgb="FF000000"/>
        <rFont val="Calibri"/>
        <family val="2"/>
      </rPr>
      <t xml:space="preserve">E n   m i l e s   d e   p e s o s</t>
    </r>
    <r>
      <rPr>
        <sz val="13"/>
        <rFont val="Calibri"/>
        <family val="2"/>
      </rPr>
      <t xml:space="preserve"> </t>
    </r>
  </si>
  <si>
    <t xml:space="preserve">CUCOP</t>
  </si>
  <si>
    <r>
      <rPr>
        <sz val="13"/>
        <rFont val="Calibri"/>
        <family val="2"/>
      </rPr>
      <t xml:space="preserve"> </t>
    </r>
    <r>
      <rPr>
        <sz val="13"/>
        <color rgb="FF000000"/>
        <rFont val="Calibri"/>
        <family val="2"/>
      </rPr>
      <t xml:space="preserve">Concepto</t>
    </r>
  </si>
  <si>
    <r>
      <rPr>
        <sz val="13"/>
        <rFont val="Calibri"/>
        <family val="2"/>
      </rPr>
      <t xml:space="preserve"> </t>
    </r>
    <r>
      <rPr>
        <sz val="13"/>
        <color rgb="FF000000"/>
        <rFont val="Calibri"/>
        <family val="2"/>
      </rPr>
      <t xml:space="preserve">Valor total estimado de compra</t>
    </r>
  </si>
  <si>
    <t xml:space="preserve">Valor Estimado de compras Mipymes</t>
  </si>
  <si>
    <t xml:space="preserve">Cantidad</t>
  </si>
  <si>
    <t xml:space="preserve">Unidad de Medida</t>
  </si>
  <si>
    <t xml:space="preserve">Entidad Federativa</t>
  </si>
  <si>
    <t xml:space="preserve">T1</t>
  </si>
  <si>
    <t xml:space="preserve">T2</t>
  </si>
  <si>
    <r>
      <rPr>
        <sz val="13"/>
        <rFont val="Calibri"/>
        <family val="2"/>
      </rPr>
      <t xml:space="preserve"> </t>
    </r>
    <r>
      <rPr>
        <sz val="13"/>
        <color rgb="FF000000"/>
        <rFont val="Calibri"/>
        <family val="2"/>
      </rPr>
      <t xml:space="preserve">T3</t>
    </r>
  </si>
  <si>
    <r>
      <rPr>
        <sz val="13"/>
        <rFont val="Calibri"/>
        <family val="2"/>
      </rPr>
      <t xml:space="preserve"> </t>
    </r>
    <r>
      <rPr>
        <sz val="13"/>
        <color rgb="FF000000"/>
        <rFont val="Calibri"/>
        <family val="2"/>
      </rPr>
      <t xml:space="preserve">T4</t>
    </r>
  </si>
  <si>
    <t xml:space="preserve">Fecha estimada para realizar el procedimiento</t>
  </si>
  <si>
    <t xml:space="preserve">Plurianualidad</t>
  </si>
  <si>
    <t xml:space="preserve">Ejercicios fiscales</t>
  </si>
  <si>
    <t xml:space="preserve">Monto a ejercer en el presente año</t>
  </si>
  <si>
    <t xml:space="preserve">Comentario 1</t>
  </si>
  <si>
    <t xml:space="preserve">Comentario 2</t>
  </si>
  <si>
    <t xml:space="preserve">Comentario 3</t>
  </si>
  <si>
    <t xml:space="preserve">31200001</t>
  </si>
  <si>
    <t xml:space="preserve">Suministro de gas natural para la central de cogeneración en el Aeropuerto Internacional Felipe Ángeles.</t>
  </si>
  <si>
    <t xml:space="preserve">Dic. 2024</t>
  </si>
  <si>
    <t xml:space="preserve">31600030</t>
  </si>
  <si>
    <t xml:space="preserve">Servicio de telefonía e internet.</t>
  </si>
  <si>
    <t xml:space="preserve">Feb. 2025</t>
  </si>
  <si>
    <t xml:space="preserve">31900002</t>
  </si>
  <si>
    <t xml:space="preserve">Servicio integral para los servicios compartidos.</t>
  </si>
  <si>
    <t xml:space="preserve">Servicio Integral para la plataforma de ciberseguridad.</t>
  </si>
  <si>
    <t xml:space="preserve">Servicio Integral para la infraestructura del centro de datos (CD).</t>
  </si>
  <si>
    <t xml:space="preserve">Mar. 2025</t>
  </si>
  <si>
    <t xml:space="preserve">Servicio integral para el sistema de gestión aeroportuaria que incluye: base de datos de operaciones aeroportuarias (AODB), autoservicio de uso común (CUSS), proceso de pasajeros de uso común (CUPPS), visualización de Información de vuelos (FIDS), gestión de planes aeroportuarios (SGPA), gestión de recursos (RMS), quioscos digitales de información y guiado electrónico (Electronic Wayfinding).</t>
  </si>
  <si>
    <t xml:space="preserve">Servicio integral para el correo electrónico institucional.</t>
  </si>
  <si>
    <t xml:space="preserve">Servicio integral de mantenimiento preventivo, correctivo y soporte técnico para el sistema de equipo activo de red y servidor NTP.</t>
  </si>
  <si>
    <t xml:space="preserve">Servicio de mantenimiento preventivo, correctivo y soporte técnico para el Sistema de voceo y megafonía.</t>
  </si>
  <si>
    <t xml:space="preserve">Servicio de mantenimiento preventivo, correctivo y soporte técnico para el sistema de videovigilancia y control de accesos.</t>
  </si>
  <si>
    <t xml:space="preserve">Servicio integral de mantenimiento, soporte y licenciamiento del Sistema de radiocomunicaciones.</t>
  </si>
  <si>
    <t xml:space="preserve">Servicio integral de mantenimiento preventivo, correctivo y soporte técnico para el sistema de telecomunicaciones de antenas distribuidas.</t>
  </si>
  <si>
    <t xml:space="preserve">Servicio integral de soporte y mantenimiento de cableado estructurado ETH y FO.</t>
  </si>
  <si>
    <t xml:space="preserve">Servicio integral para el sistema de pantallas del AIFA</t>
  </si>
  <si>
    <t xml:space="preserve">Servicio integral para la mesa de ayuda</t>
  </si>
  <si>
    <t xml:space="preserve">Servicio integral para la página web e intranet</t>
  </si>
  <si>
    <t xml:space="preserve">Servicio integral para el sistema de gestión gubernamental GRP</t>
  </si>
  <si>
    <t xml:space="preserve">Servicio integral para la mejora de la plataforma comercial y de servicios del AIFA</t>
  </si>
  <si>
    <t xml:space="preserve">Servicio integral para el sistema de gestión documental</t>
  </si>
  <si>
    <t xml:space="preserve">Servicio integral de desarrollo de software de uso múltiple</t>
  </si>
  <si>
    <t xml:space="preserve">35700001</t>
  </si>
  <si>
    <t xml:space="preserve">Servicio integral para el sistema de gestión  de edificios (BMS)</t>
  </si>
  <si>
    <t xml:space="preserve">31900004</t>
  </si>
  <si>
    <t xml:space="preserve">Servicio de desarrollo del sistema de gestión de mantenimiento</t>
  </si>
  <si>
    <t xml:space="preserve">Servicio de mantenimiento preventivo, correctivo y soporte técnico para el Sistema perimetral de detección de intrusos.</t>
  </si>
  <si>
    <t xml:space="preserve">Servicio de mantenimiento preventivo, correctivo y soporte técnico para centros de monitoreo.</t>
  </si>
  <si>
    <t xml:space="preserve">Servicio de mantenimiento preventivo, correctivo y soporte técnico para el sistema de telefonía IP e intercomunicación de emergencia.</t>
  </si>
  <si>
    <t xml:space="preserve">Servicio de mantenimiento preventivo, correctivo y soporte técnico para el sistema Inteligente de transporte.</t>
  </si>
  <si>
    <t xml:space="preserve">Servicio de mantenimiento preventivo y correctivo a equipo de cómputo e impresión propiedad de AIFA y periféricos.</t>
  </si>
  <si>
    <t xml:space="preserve">32300001</t>
  </si>
  <si>
    <t xml:space="preserve">Servicio administrado de equipo de cómputo y bienes informáticos.</t>
  </si>
  <si>
    <t xml:space="preserve">Ene. 2025</t>
  </si>
  <si>
    <t xml:space="preserve">Contratación de un asesor externo de seguros para el AIFA.</t>
  </si>
  <si>
    <t xml:space="preserve">33100008</t>
  </si>
  <si>
    <t xml:space="preserve">Servicios de auditoría para dictaminar los estados financieros  contables y presupuestarios del 1 de enero al 31 de diciembre de 2024.</t>
  </si>
  <si>
    <t xml:space="preserve">Cursos de capacitación para servidores públicos.</t>
  </si>
  <si>
    <t xml:space="preserve">Estudios de cumplimiento ambiental para el Aeropuerto Internacional Felipe Ángeles.</t>
  </si>
  <si>
    <t xml:space="preserve">Servicio administrado de impresión, fotocopiado y digitalización de documentos con sistema de monitoreo.  </t>
  </si>
  <si>
    <t xml:space="preserve">Servicio médico en el Aeropuerto Internacional Felipe Ángeles.</t>
  </si>
  <si>
    <t xml:space="preserve">Servicio de alimentación para empleados del Aeropuerto Internacional Felipe Ángeles, S.A. de C.V.</t>
  </si>
  <si>
    <t xml:space="preserve">Servicio integral de equipo de control y cobro automatizado de los estacionamientos de empleados, terminal intermodal de transporte terrestre y gasolinera de la terminal de pasajeros del AIFA.</t>
  </si>
  <si>
    <t xml:space="preserve">33900012</t>
  </si>
  <si>
    <t xml:space="preserve">Servicio de operación, mantenimiento preventivo y correctivo para la central de cogeneración del Aeropuerto Internacional Felipe Ángeles.</t>
  </si>
  <si>
    <t xml:space="preserve">Servicio de Sistema de Gestión de la Seguridad de la Información (SGSI).</t>
  </si>
  <si>
    <t xml:space="preserve">Servicio integral de piso podo táctil, señalética braille y mapas hápticos.</t>
  </si>
  <si>
    <t xml:space="preserve">Servicio de instalación de software especializado.</t>
  </si>
  <si>
    <t xml:space="preserve">Servicio de aseguramiento vehicular.</t>
  </si>
  <si>
    <t xml:space="preserve">Servicio de aseguramiento de bienes patrimoniales.</t>
  </si>
  <si>
    <t xml:space="preserve">Servicio de mantenimientos preventivos, correctivos y Conservación a Pavimentos del Área de Movimiento.</t>
  </si>
  <si>
    <t xml:space="preserve">35100003</t>
  </si>
  <si>
    <t xml:space="preserve">Servicio de mantenimiento y conservación de franjas de seguridad.</t>
  </si>
  <si>
    <t xml:space="preserve">Servicio de mantenimiento a instalaciones arquitectónicas.</t>
  </si>
  <si>
    <t xml:space="preserve">Servicio de mantenimiento a caminos perimetrales, brechas y andadores del polígono Aeroportuario.</t>
  </si>
  <si>
    <t xml:space="preserve">Servicio de mantenimiento a bardas y cercas perimetrales y vialidades exteriores del AIFA.</t>
  </si>
  <si>
    <t xml:space="preserve">Servicio de descontaminación de caucho y coeficiente de fricción en pistas.</t>
  </si>
  <si>
    <t xml:space="preserve">Servicio de mantenimiento preventivo y correctivo para los vehículos que están de cargo en el Aeropuerto Internacional “Felipe Ángeles”, S.A. de C.V.</t>
  </si>
  <si>
    <t xml:space="preserve">Mantenimiento y conservación a un  vehículo de ataque rápido y un vehículo de rescate.</t>
  </si>
  <si>
    <t xml:space="preserve">Servicio de mantenimiento y conservación de vehículos aéreos 5 STRIKER 6x6.</t>
  </si>
  <si>
    <t xml:space="preserve">Servicio de mantenimiento, conservación y soporte técnico del BHS.</t>
  </si>
  <si>
    <t xml:space="preserve">Servicio de mantenimiento a escaleras, aceras y elevadores del AIFA.</t>
  </si>
  <si>
    <t xml:space="preserve">Servicio de mantenimiento y conservación para la utilización de la energía eléctrica en baja tensión.</t>
  </si>
  <si>
    <t xml:space="preserve">Servicio de mantenimiento y conservación del sistema de detección y alarma contra incendios (FAS).</t>
  </si>
  <si>
    <t xml:space="preserve">Servicio de mantenimiento y conservación al sistema eléctrico de alta tensión en el Aeropuerto Internacional Felipe Ángeles.</t>
  </si>
  <si>
    <t xml:space="preserve">Servicio de mantenimiento y conservación al sistema de iluminación RGBW de la torre de control.</t>
  </si>
  <si>
    <t xml:space="preserve">Servicio de mantenimiento y conservación al sistema de iluminación exterior e interior de vialidades</t>
  </si>
  <si>
    <t xml:space="preserve">Servicio de mantenimiento y conservación al sistema de bombeo e intercambiadores de agua helada y caliente.</t>
  </si>
  <si>
    <t xml:space="preserve">Servicio de mantenimiento y conservación al sistema de aire acondicionado (HVAC)</t>
  </si>
  <si>
    <t xml:space="preserve">Servicio de mantenimiento y conservación a sistemas de iluminación de ayudas visuales.</t>
  </si>
  <si>
    <t xml:space="preserve">Servicio de mantenimiento y conservación a plantas tratadoras de aguas residuales, red general de drenaje, incluye la operación de cárcamos del AIFA</t>
  </si>
  <si>
    <t xml:space="preserve">Servicio de mantenimiento y conservación a los sistemas eléctricos de media tensión para el suministro de energía eléctrica del AIFA.</t>
  </si>
  <si>
    <t xml:space="preserve">Servicio de mantenimiento y conservación a los sistemas de protección contra incendios (PCI).</t>
  </si>
  <si>
    <t xml:space="preserve">Servicio de mantenimiento y conservación a equipos electrógenos (plantas de emergencia).</t>
  </si>
  <si>
    <t xml:space="preserve">Servicio de mantenimiento y conservación a equipos de respaldo de energía UPS estáticos.</t>
  </si>
  <si>
    <t xml:space="preserve">Servicio de mantenimiento y conservación a equipos de respaldo de energía UPS dinámicos.</t>
  </si>
  <si>
    <t xml:space="preserve">Servicio de mantenimiento y conservación a aeropasillos y sus servicios auxiliares.</t>
  </si>
  <si>
    <t xml:space="preserve">Servicio de mantenimiento preventivo y correctivo para equipos de inspección.</t>
  </si>
  <si>
    <t xml:space="preserve">Servicio de mantenimiento preventivo y correctivo a plantas potabilizadoras primaria, secundaria y red de agua potable: incluye la operación de los pozos.</t>
  </si>
  <si>
    <t xml:space="preserve">Servicio de mantenimiento preventivo y correctivo a la red hidrosanitaria, pluvial, cuartos de bombas y cisternas del Aeropuerto Internacional Felipe Ángeles.</t>
  </si>
  <si>
    <t xml:space="preserve">Conservación  y mantenimiento preventivo para instalaciones del simulador del S.S.E.I.</t>
  </si>
  <si>
    <t xml:space="preserve">Servicio de implementación de identificación digital.</t>
  </si>
  <si>
    <t xml:space="preserve">Servicio de mantenimiento predictivo y correctivo a vehículos especializados tipo barredora.</t>
  </si>
  <si>
    <t xml:space="preserve">Servicio de mantenimiento y recarga de extintores.</t>
  </si>
  <si>
    <t xml:space="preserve">Servicio de mantenimiento preventivo, correctivo y soporte técnico para el sistema de alertamiento sísmico.</t>
  </si>
  <si>
    <t xml:space="preserve">Servicio de mantenimiento a puertas automáticas.</t>
  </si>
  <si>
    <t xml:space="preserve">Servicio de mantenimiento a puertas de inspección vehicular, plumas y cortinas de acceso.</t>
  </si>
  <si>
    <t xml:space="preserve">Servicio de pintura para estructuras metálicas.</t>
  </si>
  <si>
    <t xml:space="preserve">Servicio integral de limpieza para el Aeropuerto Internacional Felipe Ángeles S.A. de C.V.</t>
  </si>
  <si>
    <t xml:space="preserve">Servicio de recolección, manejo, separación, limpieza, descontaminación y disposición final de desechos peligrosos, sólidos urbanos, de manejo especial y barrido de vialidades del Aeropuerto Internacional "Felipe Ángeles", S.A. de C.V.</t>
  </si>
  <si>
    <t xml:space="preserve">Servicio de limpieza de alturas para el Aeropuerto Internacional Felipe Ángeles, S.A. de C.V.</t>
  </si>
  <si>
    <t xml:space="preserve">35900001</t>
  </si>
  <si>
    <t xml:space="preserve">Servicio integral de  jardinería y fumigación para el Aeropuerto Internacional Felipe Ángeles, S.A. de C.V.</t>
  </si>
  <si>
    <t xml:space="preserve">Servicio de poda de áreas verdes en terreno natural, calles de rodaje, pistas y área operacional.</t>
  </si>
  <si>
    <t xml:space="preserve">Servicio de control por riesgo de fauna nociva.</t>
  </si>
  <si>
    <t xml:space="preserve">36100001</t>
  </si>
  <si>
    <t xml:space="preserve">Difusión de mensajes sobre programas y actividades gubernamentales en la campaña "Experiencia AIFA".</t>
  </si>
  <si>
    <t xml:space="preserve">Servicio de evaluación de mensajes institucionales a través de estudios posteriores (POST-TEST) con el fin de medir el desempeño y eficiencia de las campañas de difusión.</t>
  </si>
  <si>
    <t xml:space="preserve">Servicio de información en medios masivos derivada de la operación y administración de las dependencias y entidades.</t>
  </si>
  <si>
    <t xml:space="preserve">Suministro de combustible para vehículos automotores terrestres en territorio nacional, a través de medios de pago electrónico, para el ejercicio fiscal 2025.</t>
  </si>
  <si>
    <t xml:space="preserve">Adquisición de uniformes para los empleados  de las diversas áreas del AIFA.</t>
  </si>
  <si>
    <t xml:space="preserve">Adquisición de material de papelería.</t>
  </si>
  <si>
    <t xml:space="preserve">Arillo metálico de 1 1/4" tamaño carta (caja con 22 Pzas.)</t>
  </si>
  <si>
    <t xml:space="preserve">Arillo metálico de 1/2" tamaño carta (caja con 75 Pzas.)</t>
  </si>
  <si>
    <t xml:space="preserve">Arillo metálico de 1/4" tamaño carta (caja con 20 Pzas.)</t>
  </si>
  <si>
    <t xml:space="preserve">Arillo metálico de 3/4" tamaño carta (caja con 40 Pzas.)</t>
  </si>
  <si>
    <t xml:space="preserve">Arillo metálico de 3/8" tamaño carta (caja con 20 Pzas.)</t>
  </si>
  <si>
    <t xml:space="preserve">Arillo metálico de 7/8" tamaño carta (caja con 35 Pzas.)</t>
  </si>
  <si>
    <t xml:space="preserve">Arillo metálico de 9/16" tamaño carta (caja con 55 Pzas.)</t>
  </si>
  <si>
    <t xml:space="preserve">Arillo metálico para engargolar, color negro, diámetro de 9/16", de 32 aros por tira, capacidad de 111 a 135 hojas (Caja con 40 Pzas.)</t>
  </si>
  <si>
    <t xml:space="preserve">Arillo plástico de 1/2" diseño estándar (caja con 25 Pzas.)</t>
  </si>
  <si>
    <t xml:space="preserve">Base color verde para corte de 3 mm de 45 x 61 mm</t>
  </si>
  <si>
    <t xml:space="preserve">Bolígrafo punto mediano color azul (Caja con 12 Pzas.)</t>
  </si>
  <si>
    <t xml:space="preserve">Bolígrafo punto mediano color negro (Caja con 12 Pzas.)</t>
  </si>
  <si>
    <t xml:space="preserve">Bolígrafo punto mediano color rojo (Caja con 12 Pzas.)</t>
  </si>
  <si>
    <t xml:space="preserve">Borrador de madera para pizarrón y marcadores de pizarras</t>
  </si>
  <si>
    <t xml:space="preserve">Broche para archivo color plata, diseño con dobles corredizo, de 8 Cm., sujeta hasta 300 hojas.  (Caja con 50 Pzas.)</t>
  </si>
  <si>
    <t xml:space="preserve">Caja para archivo tamaño carta, tapa estándar / Hecha de cartón corrugado resistente (kraft).</t>
  </si>
  <si>
    <t xml:space="preserve">Caja para archivo tamaño oficio, tapa estándar / Hecha de cartón corrugado resistente (kraft).</t>
  </si>
  <si>
    <t xml:space="preserve">Carpeta registradora, tamaño carta, para 700 hojas, fabricada en cartón, con 2 arillos reforzados, incluye un  espacio personalizable en el lomo.</t>
  </si>
  <si>
    <t xml:space="preserve">Carpeta registradora, tamaño oficio, para 700 hojas, fabricada en cartón, con 2 arillos reforzados, incluye un  espacio personalizable en el lomo.</t>
  </si>
  <si>
    <t xml:space="preserve">Carpeta vinil panorámica blanco arillo redondo 1 "</t>
  </si>
  <si>
    <t xml:space="preserve">Carpeta vinil panorámica blanco arillo redondo 1/2"</t>
  </si>
  <si>
    <t xml:space="preserve">Carpeta vinil panorámica blanco arillo redondo 2 "</t>
  </si>
  <si>
    <t xml:space="preserve">Carpeta vinil panorámica blanco arillo redondo 3 "</t>
  </si>
  <si>
    <t xml:space="preserve">Carpeta vinil panorámica blanco arillo redondo 4 "</t>
  </si>
  <si>
    <t xml:space="preserve">Cartulina sulfatada 16 pts. 90 x 125 cm blanco 2 caras.</t>
  </si>
  <si>
    <t xml:space="preserve">Cera para contar billetes.</t>
  </si>
  <si>
    <t xml:space="preserve">Charola papelera de 3 niéveles</t>
  </si>
  <si>
    <t xml:space="preserve">Chinchetas push pins (Caja con 100 Pzas.)</t>
  </si>
  <si>
    <t xml:space="preserve">Cinta adhesiva canela</t>
  </si>
  <si>
    <t xml:space="preserve">Cinta adhesiva masking (azul de 15 mts)</t>
  </si>
  <si>
    <t xml:space="preserve">Cinta adhesiva transparente de 12 mm x 33 m (paquete con 6 pzas.)</t>
  </si>
  <si>
    <t xml:space="preserve">Cinta adhesiva transparente de 48 mm x 150 m (paquete con 6 pzas.)</t>
  </si>
  <si>
    <t xml:space="preserve">Cinta doble cara  19mm x 5 mm</t>
  </si>
  <si>
    <t xml:space="preserve">Cinta Galfer Savage black-Negra 50 m x 50 mm</t>
  </si>
  <si>
    <t xml:space="preserve">Cinta Velcro negro de 2" autoadhesivo macho y hembra</t>
  </si>
  <si>
    <t xml:space="preserve">Clips de mariposa del No. 1 (cajas con 12 piezas)</t>
  </si>
  <si>
    <t xml:space="preserve">Clips de mariposa del No. 2 (Caja con 50 piezas)</t>
  </si>
  <si>
    <t xml:space="preserve">Clips No. 1 (Caja con 100 piezas.)</t>
  </si>
  <si>
    <t xml:space="preserve">Clips No. 2 (Caja con 100 piezas.)</t>
  </si>
  <si>
    <t xml:space="preserve">Cojín para sello de goma No. 2 plástico</t>
  </si>
  <si>
    <t xml:space="preserve">Corrector líquido base agua</t>
  </si>
  <si>
    <t xml:space="preserve">Corrector líquido blanco, pluma.</t>
  </si>
  <si>
    <t xml:space="preserve">Cuaderno forma profesional, de 100 hojas, cuadro chico.</t>
  </si>
  <si>
    <t xml:space="preserve">Cuaderno forma profesional, de 100 hojas, raya</t>
  </si>
  <si>
    <t xml:space="preserve">Cubiertas de plástico para encuadernar, textura lisa, para hojas tamaño carta, esquinas redondeadas, color humo transparente (paquete con 100 Pzas.)</t>
  </si>
  <si>
    <t xml:space="preserve">Cubiertas de plástico para encuadernar, textura lisa, para hojas tamaño carta, esquinas redondeadas, color negro (paquete con 100 Pzas.)</t>
  </si>
  <si>
    <t xml:space="preserve">Cubiertas de plástico para encuadernar, textura lisa, para hojas tamaño oficio, esquinas redondeadas, color negro (paquete con 20 Pzas.)</t>
  </si>
  <si>
    <t xml:space="preserve">Cubiertas de plástico para encuadernar, textura lisa, para hojas tamaño oficio, esquinas redondeadas, humo transparente (paquete con 50 Pzas.)</t>
  </si>
  <si>
    <t xml:space="preserve">Dedal hule de para el manejo de hojas No. 11 1/2" (mediano).</t>
  </si>
  <si>
    <t xml:space="preserve">Despachador para cinta adhesiva transparente, ocupa cintas largas de 12 a 25 mm de ancho x 65 m de largo</t>
  </si>
  <si>
    <t xml:space="preserve">Engrapadora de golpe/Media tira/Cuerpo metalico de acero con plástico ABS de alta resistencia/Acabado en cromo de alto brillo/Base antiderrapante/Engrapado con modo cerrado o abierto</t>
  </si>
  <si>
    <t xml:space="preserve">Engrapadora tira completa</t>
  </si>
  <si>
    <t xml:space="preserve">Folder  tamaño  carta  con  media  ceja,  color  beige, con  perforaciones  laterales  y  superiores para broches </t>
  </si>
  <si>
    <t xml:space="preserve">Folder  tamaño  carta  con  media  ceja,  color  verde, con  perforaciones  laterales  y  superiores para broches </t>
  </si>
  <si>
    <t xml:space="preserve">Folder  tamaño  carta  con  media  ceja,  color azul, con  perforaciones  laterales  y  superiores para broches</t>
  </si>
  <si>
    <t xml:space="preserve">Folder  tamaño  oficio  con  media  ceja,  color  azul,  con  perforaciones  laterales  y  superiores para  broches (paquete de 100 pzas.)</t>
  </si>
  <si>
    <t xml:space="preserve">Folder  tamaño  oficio  con  media  ceja,  color  beige,  con  perforaciones  laterales  y  superiores para  broches (paquete de 100 pzas.)</t>
  </si>
  <si>
    <t xml:space="preserve">Folder  tamaño  oficio  con  media  ceja,  color  verde,  con  perforaciones  laterales  y  superiores para  broches (paquete de 100 pzas.)</t>
  </si>
  <si>
    <t xml:space="preserve">Folder de costilla, tamaño carta, material plástico, forma de cerrado deslizable, varios colores (Paquete de 10 piezas)</t>
  </si>
  <si>
    <t xml:space="preserve">Foliador de 6 dígitos de metal</t>
  </si>
  <si>
    <t xml:space="preserve">Forro adherible rollo 45 cm x 20 m</t>
  </si>
  <si>
    <t xml:space="preserve">Goma cuerpo rectangular tipo bloque, diseño de migajón.</t>
  </si>
  <si>
    <t xml:space="preserve">Grapa estándar (caja con 5000 piezas)</t>
  </si>
  <si>
    <t xml:space="preserve">Grapas para uso rudo (paquete con 3 cajas)</t>
  </si>
  <si>
    <t xml:space="preserve">Lápiz adhesivo de 11 gr.</t>
  </si>
  <si>
    <t xml:space="preserve">Lápiz adhesivo de 42 gr.</t>
  </si>
  <si>
    <t xml:space="preserve">Lápiz de madera bicolor, rojo y azul. </t>
  </si>
  <si>
    <t xml:space="preserve">Lápiz de madera papel mate No. 2 (Caja con 100 pzas.)</t>
  </si>
  <si>
    <t xml:space="preserve">Libro florete "balance" horizontal,  con 144 hojas.</t>
  </si>
  <si>
    <t xml:space="preserve">Libro florete raya con índice forma francesa</t>
  </si>
  <si>
    <t xml:space="preserve">Marca textos colores fluorescentes</t>
  </si>
  <si>
    <t xml:space="preserve">Marcadores para pizarrón blanco</t>
  </si>
  <si>
    <t xml:space="preserve">Masking tape 110 uso general 24 mm x 50 mm</t>
  </si>
  <si>
    <t xml:space="preserve">Mica autoadherible</t>
  </si>
  <si>
    <t xml:space="preserve">Mica PVC pliego 100 x 56 cm. 20 puntos de grosor 1 pliego 370 gr.</t>
  </si>
  <si>
    <t xml:space="preserve">Mica Térmica</t>
  </si>
  <si>
    <t xml:space="preserve">Notas adhesivas post-it, tamaño 7.6 x 7.6 cms., block con 90 hojas, diferentes colores. (paquete con 5 Blocks)</t>
  </si>
  <si>
    <t xml:space="preserve">Papel  bond  de  75  gr. reciclado  libre  de   cloro, blancura 93 %  o  superior. (Caja con 10 paquetes de 500 hojas, tamaño oficio).</t>
  </si>
  <si>
    <t xml:space="preserve">Papel blanco brillante para inyección de tinta (reciclable) rollo de 914 mm. x 152,4 mts.</t>
  </si>
  <si>
    <t xml:space="preserve">Papel bond de 75 gr., reciclado libre de cloro, blancura 93% o superior. (Caja con 10 paquetes de 500 hojas, tamaño carta).</t>
  </si>
  <si>
    <t xml:space="preserve">Papel opalina cartulina tamaño carta de 125 gr. color blanco (paquete con 100 Pza.)</t>
  </si>
  <si>
    <t xml:space="preserve">Papel opalina cartulina tamaño carta de 180 gr. color blanco (paquete con 100 Pza.)</t>
  </si>
  <si>
    <t xml:space="preserve">Papel opalina cartulina tamaño carta de 180 gr. color neón (paquete con 100 Pza.)</t>
  </si>
  <si>
    <t xml:space="preserve">Papel recubierto de alto gramaje Universal, núcleo de 3 pulgadas (reciclable) rollo de 91.4 cm. x 30.5 mts.</t>
  </si>
  <si>
    <t xml:space="preserve">Papel recubierto reciclable rollo de 91.4 cm. x 30.5 mts.</t>
  </si>
  <si>
    <t xml:space="preserve">Papel tiras engomado banderitas tipo flecha con 96 piezas varios colores 11.9 x 43.2</t>
  </si>
  <si>
    <t xml:space="preserve">Papel transfer rollo de 61 cm. x 91.44 mts.</t>
  </si>
  <si>
    <t xml:space="preserve">Pegamento liquido  blanco, multiusos con botella de salida controlada y tapa con aplicador, envase de 225 gr.</t>
  </si>
  <si>
    <t xml:space="preserve">Película autoadherible medida .45 x 10 m</t>
  </si>
  <si>
    <t xml:space="preserve">Perforadora cuerpo y mango de fierro fundido punzones de acero templado, 3 orificios con dados ajustables perfora hasta 30 hojas.</t>
  </si>
  <si>
    <t xml:space="preserve">Perforadora dos orificios, capacidad de 20 a 25 hojas, de fierro fundido, distancia entre perforaciones de 8 cms.</t>
  </si>
  <si>
    <t xml:space="preserve">Pizarrón blanco profesional de 90 x 120 cms</t>
  </si>
  <si>
    <t xml:space="preserve">Protector de hojas para carpeta paquete con 100 piezas, tamaño carta</t>
  </si>
  <si>
    <t xml:space="preserve">Quitagrapas estándar, diseño ergonómico, cuerpo metálico, asas plásticas con textura, puntas de extracción.</t>
  </si>
  <si>
    <t xml:space="preserve">Regla de aluminio de 30 cms. con graduación en centímetros   y pulgadas. </t>
  </si>
  <si>
    <t xml:space="preserve">Regla de plástico de 30 cms. con graduación en centímetros   y pulgadas. </t>
  </si>
  <si>
    <t xml:space="preserve">Regla metálica de 2 m</t>
  </si>
  <si>
    <t xml:space="preserve">Sacapuntas de metal (manual)</t>
  </si>
  <si>
    <t xml:space="preserve">Sacapuntas eléctrico, diseño compacto, color negro, navaja de acero, deposito removible para desechos, un orificio, hecho de plástico.</t>
  </si>
  <si>
    <t xml:space="preserve">Separadores con índice de colores de 05 divisiones</t>
  </si>
  <si>
    <t xml:space="preserve">Separadores con índice de colores de 08 divisiones</t>
  </si>
  <si>
    <t xml:space="preserve">Separadores con índice de colores de 10 divisiones</t>
  </si>
  <si>
    <t xml:space="preserve">Separadores con índice de colores de 12 divisiones</t>
  </si>
  <si>
    <t xml:space="preserve">Separadores con índice de colores de 15 divisiones</t>
  </si>
  <si>
    <t xml:space="preserve">Separadores con índice de colores de 31 divisiones</t>
  </si>
  <si>
    <t xml:space="preserve">Separadores con índice de colores de A-Z.</t>
  </si>
  <si>
    <t xml:space="preserve">Sobre de papel tipo bolsa engomado, tamaño carta color beige (Caja con 500 piezas)</t>
  </si>
  <si>
    <t xml:space="preserve">Sobre de papel tipo bolsa engomado, tamaño carta color blanco (Paquete de 25 piezas)</t>
  </si>
  <si>
    <t xml:space="preserve">Sobre de papel tipo bolsa engomado, tamaño oficio color beige (caja con 500 piezas)</t>
  </si>
  <si>
    <t xml:space="preserve">Sobre de papel tipo bolsa engomado, tamaño oficio color blanco (Paquete de 25 piezas)</t>
  </si>
  <si>
    <t xml:space="preserve">Sujeta documentos de 19 mm. , fabricado en acero templado y acabado inoxidable, color negro (Caja con 12 piezas)</t>
  </si>
  <si>
    <t xml:space="preserve">Sujeta documentos de 25 mm., fabricado en acero templado y acabado inoxidable, color negro  (Caja con 12 piezas)</t>
  </si>
  <si>
    <t xml:space="preserve">Sujeta documentos de 32 mm., fabricado en acero templado y acabado inoxidable, color negro (Caja con 12 piezas)</t>
  </si>
  <si>
    <t xml:space="preserve">Sujeta documentos de 41 mm., fabricado en acero templado y acabado inoxidable, color negro (Caja con 12 piezas)</t>
  </si>
  <si>
    <t xml:space="preserve">Sujeta documentos de 50 mm. , fabricado en acero templado y acabado inoxidable, color negro  (Caja con 12 piezas)</t>
  </si>
  <si>
    <t xml:space="preserve">Tabla clip de acrílico tamaño carta</t>
  </si>
  <si>
    <t xml:space="preserve">Tijeras para oficina</t>
  </si>
  <si>
    <t xml:space="preserve">Tinta para  sellos (Negro, 60 ml.)</t>
  </si>
  <si>
    <t xml:space="preserve">Tinta para foliador color azul 28 Ml.</t>
  </si>
  <si>
    <t xml:space="preserve">Tinta para foliador color negro 28 Ml.</t>
  </si>
  <si>
    <t xml:space="preserve">Tinta para foliador color rojo 28 Ml.</t>
  </si>
  <si>
    <t xml:space="preserve">Tinta para sello (Rojo, 60 ml.)</t>
  </si>
  <si>
    <t xml:space="preserve">Adquisición de refacciones y accesorios para equipo de cómputo y telecomunicaciones.</t>
  </si>
  <si>
    <t xml:space="preserve">Mochila para cámara profesional, bolsa grande para cámara con compartimento, portátil, impermeable, cubierta de lluvia para cámara DSLR</t>
  </si>
  <si>
    <t xml:space="preserve">Sombrilla difusora</t>
  </si>
  <si>
    <t xml:space="preserve">Navaja Original Graphetc 45 CB09UB-6, 0540-0950-0009.</t>
  </si>
  <si>
    <t xml:space="preserve">Disco Duro Externo HDD HD710P, 2 TB</t>
  </si>
  <si>
    <t xml:space="preserve">SEAGATE/BARRACUDA 3.5”, 2TB, SATA III, 7200RPM</t>
  </si>
  <si>
    <t xml:space="preserve">WD/BLUE 3D NAND 1TB SATA</t>
  </si>
  <si>
    <t xml:space="preserve">YEYIAN/ YEYIAN KALT 1101 USB 3.1/CONFIGURACION ATX</t>
  </si>
  <si>
    <t xml:space="preserve">TARJETAS DE RED</t>
  </si>
  <si>
    <t xml:space="preserve">ASUS/ Asus ROG Strix Z790-P Gaming WiFi,12 y 13 generacion, ATX,PCLE 5.0, DDR4</t>
  </si>
  <si>
    <t xml:space="preserve">EVGA/TARJETA GRÁFICA/NVIDIA RTX 1650, 12 GB,GDDR6 DE 4GB</t>
  </si>
  <si>
    <t xml:space="preserve">Teclado inalambrico LOGITECH/MXKEYS</t>
  </si>
  <si>
    <t xml:space="preserve">Cartucho de mantenimiento HP 831 látex CZ681A.</t>
  </si>
  <si>
    <t xml:space="preserve">Kit de mantenimiento de usuario de látex F0M59A</t>
  </si>
  <si>
    <t xml:space="preserve">Tira de corte/ Alfombra de corte Original Graphtec FC9000-75/100/130/160</t>
  </si>
  <si>
    <t xml:space="preserve">MEMORIAS Extreme Pro 128GB C10 U3 V30 4K UHD</t>
  </si>
  <si>
    <t xml:space="preserve">Cabezal de impresión látex cian/negro HP 831 CZ677A.</t>
  </si>
  <si>
    <t xml:space="preserve">Cabezal de impresión látex amarillo/magenta HP 831 CZ678A</t>
  </si>
  <si>
    <t xml:space="preserve">Cabezal de impresión látex magenta/cian claro HP 831 CZ679A</t>
  </si>
  <si>
    <t xml:space="preserve">Cabezal de impresión látex de optimización HP 831 CZ680A.</t>
  </si>
  <si>
    <t xml:space="preserve">Cabezal de impresión Tinta Solvente y UV 4565-1035</t>
  </si>
  <si>
    <t xml:space="preserve">Audifonos inalambricos-alambricos, cancelación de ruido se sugiere bose o una marca de igual calidad o superior.</t>
  </si>
  <si>
    <t xml:space="preserve">Tascam Dr-05X Grabadora Portátil</t>
  </si>
  <si>
    <t xml:space="preserve">CABLES HDMI</t>
  </si>
  <si>
    <t xml:space="preserve">PROCESADOR/ INTEL CORE I9, 12 TH GENERACION, 3.20ghz , UNLOCK</t>
  </si>
  <si>
    <t xml:space="preserve">CORSAIR/RM850X 80PLUS GOLD 850W</t>
  </si>
  <si>
    <t xml:space="preserve">ADDGAME/ ADDLINK SPIDER X4 RGB DDR4, 3600MHZ (2X16GB)</t>
  </si>
  <si>
    <t xml:space="preserve">Adquisición de materiales y útiles cosumibles para procesamiento en equipos y bienes informáticos</t>
  </si>
  <si>
    <t xml:space="preserve">Cartucho de tinta cian HP 831A látex de 775 ml. CZ695A. </t>
  </si>
  <si>
    <t xml:space="preserve">Cartucho de tinta magenta HP 831A látex de 775 ml. CZ696A.</t>
  </si>
  <si>
    <t xml:space="preserve">Cartucho de tinta amarillo HP 831A látex de 775 ml. CZ697A </t>
  </si>
  <si>
    <t xml:space="preserve">Cartucho de tinta negro HP 831A látex de 775 ml. CZ694A.</t>
  </si>
  <si>
    <t xml:space="preserve">Cartucho de tinta cian claro HP 831A látex de 775 ml. CZ698A.</t>
  </si>
  <si>
    <t xml:space="preserve">Cartucho de tinta magenta claro HP 831A látex de 775 ml. CZ699A.</t>
  </si>
  <si>
    <t xml:space="preserve">Cartucho de tinta optimizador HP 831 látex de 775 ml. CZ706A.</t>
  </si>
  <si>
    <t xml:space="preserve">TINTA DIGIXINK UV LED 4789-0191 Color Cyan 500 ml.</t>
  </si>
  <si>
    <t xml:space="preserve">TINTA DIGIXINK UV LED 4789-0192 Color Magenta 500 ml.</t>
  </si>
  <si>
    <t xml:space="preserve">TINTA DIGIXINK UV LED 4789-0193 Color amarillo 500 ml.</t>
  </si>
  <si>
    <t xml:space="preserve">TINTA DIGIXINK UV LED 4789-0194 Color negro 500 ml.</t>
  </si>
  <si>
    <t xml:space="preserve">TINTA DIGIXINK UV LED 4789-0195 Color light Cyan 500 ml.</t>
  </si>
  <si>
    <t xml:space="preserve">TINTA DIGIXINK UV LED 4789-0196 Color Light Magenta 500 ml.</t>
  </si>
  <si>
    <t xml:space="preserve">TINTA DIGIXINK UV LED 4789-0197 Color Blanco 500 ml.</t>
  </si>
  <si>
    <t xml:space="preserve">TINTA DIGIXINK UV LED 4789-0198 Barníz 500 ml.</t>
  </si>
  <si>
    <t xml:space="preserve">TINTA DIGIXINK UV LED 4789-0199 Solvente 500 ml.</t>
  </si>
  <si>
    <t xml:space="preserve">Adquisición de materiales e insumos para impresión</t>
  </si>
  <si>
    <t xml:space="preserve">Grapas para encuadernación</t>
  </si>
  <si>
    <t xml:space="preserve">Lamina de estireno calibre 40 de 1.20 x 1.50 mts.</t>
  </si>
  <si>
    <t xml:space="preserve">Papel Bond Multifuncional Tipo Facia, Tamaño Carta color amarillo.</t>
  </si>
  <si>
    <t xml:space="preserve">Papel Bond Multifuncional Tipo Facia, Tamaño Carta color verde.</t>
  </si>
  <si>
    <t xml:space="preserve">Papel bond premier especial para plotter rollo de 61 cm. x 50 mts.</t>
  </si>
  <si>
    <t xml:space="preserve">Papel bond premier especial para plotter rollo de 91 cm. x 100 mts.</t>
  </si>
  <si>
    <t xml:space="preserve">Papel transfer rollo de 1.22 mts. x 91.44 mts.</t>
  </si>
  <si>
    <t xml:space="preserve">Cinta doble cara tipo VHB 4910 alta resistencia 3/4".</t>
  </si>
  <si>
    <t xml:space="preserve">Adhesivo de polipropileno mate para uso diario.
Rollo de 91.4 cm. X 22,9 mts. (42" x 75') everyday polipropileno mate, núcleo de 76 mm. (3").</t>
  </si>
  <si>
    <t xml:space="preserve">Vinil adhesivo transparente para impresión de 1.52 mts. x 50 mts.</t>
  </si>
  <si>
    <t xml:space="preserve">Vinil de corte computarizado frosted glass cast 8810 rollo de 61 cm. x 45.7 mts.</t>
  </si>
  <si>
    <t xml:space="preserve">Vinil magnético blanco 30 ml x 61 cm. ancho</t>
  </si>
  <si>
    <t xml:space="preserve">Vinil adhesivo de corte color amarillo mate 1.22 mts. x 50 mts.</t>
  </si>
  <si>
    <t xml:space="preserve">Vinil adhesivo para corte color rojo carmesí mate 1.52 mts. x 50 mts.</t>
  </si>
  <si>
    <t xml:space="preserve">Vinil fotoluminiscente para impresión digital color blanco rollo de 61 cm. x 45.7 mts.</t>
  </si>
  <si>
    <t xml:space="preserve">Vinil Adhesivo color blanco brillante rollo de 1.52 mts. x 50 mts</t>
  </si>
  <si>
    <t xml:space="preserve">Vinil adhesivo color azul marino (majestic blue) rollo de 1.22 mts. </t>
  </si>
  <si>
    <t xml:space="preserve">Vinil adhesivo color gris (silver) rollo de 1.22 mts. x 50 mts. </t>
  </si>
  <si>
    <t xml:space="preserve">Vinil adhesivo color negro mate rollo de 1.22 mts. x 50 mts.</t>
  </si>
  <si>
    <t xml:space="preserve">Vinil Adhesivo plus en acabado mate color  blanco rollo de 1.52 mts. x 50 mts.</t>
  </si>
  <si>
    <t xml:space="preserve">Vinil adhesivo Reflejante Grado Diamante Cúbico DG3™ Serie 4090 Color Amarillo  1.52 mts. x 45.7 mts.</t>
  </si>
  <si>
    <t xml:space="preserve">Vinil adhesivo Reflejante Grado Diamante Cúbico DG3™ Serie 4090 Color Blanco  1.52 mts. x 45.7 mts.</t>
  </si>
  <si>
    <t xml:space="preserve">Vinil adhesivo Reflejante Grado Diamante Cúbico DG3™ Serie 4090 Color Rojo  1.52 mts. x 45.7 mts.</t>
  </si>
  <si>
    <t xml:space="preserve">Vinil adhesivo Reflejante Grado Diamante Cúbico DG3™ Serie 4090 Color Negro  1.52 mts. x 45.7 mts.</t>
  </si>
  <si>
    <t xml:space="preserve">VINIL ADHESIVO MICROPERFORADO 1.52X50</t>
  </si>
  <si>
    <t xml:space="preserve">Lona opaca color guinda semibrillante de 15oz 1.5 mts. x 48.8 mts.</t>
  </si>
  <si>
    <t xml:space="preserve">Lona front super smooth th 130Z 1.50 X 50 mts. para tinta tintas látex</t>
  </si>
  <si>
    <t xml:space="preserve">Lona para impresión frontlit 13oz blanca rollo de 1.53 m x 50 mts</t>
  </si>
  <si>
    <t xml:space="preserve">Trovicel de 3 mm. de espesor color blanco de 1.22 x 2.44 mts.</t>
  </si>
  <si>
    <t xml:space="preserve">Trovicel de 6 mm. de espesor color negro de 122 x 2.44 mts.</t>
  </si>
  <si>
    <t xml:space="preserve">PVC ESPUMADO BLANCO 3MM 1.22X2.44</t>
  </si>
  <si>
    <t xml:space="preserve">PVC ESPUMADO BLANCO 6MM 1.22X2.44</t>
  </si>
  <si>
    <t xml:space="preserve">ACRÍLICO TRANSPARENTE CRISTAL 3MM 1.26x2.48</t>
  </si>
  <si>
    <t xml:space="preserve">Tela para impresión digital 300 hilos rollo de 1.5 mts. x 50 mts.</t>
  </si>
  <si>
    <t xml:space="preserve">Solvente de hule para artistas tipo glyco o similar.</t>
  </si>
  <si>
    <t xml:space="preserve">Adquisición de insumos y contención de derrames</t>
  </si>
  <si>
    <t xml:space="preserve">Alcohol isopropílico</t>
  </si>
  <si>
    <t xml:space="preserve">Bolsa negra para basura gruesa, jumbo de 90 x 120 cm</t>
  </si>
  <si>
    <t xml:space="preserve">Bolsas con cierre de polietileno de 20x30 cm, (Caja con 1000 Pieza)</t>
  </si>
  <si>
    <t xml:space="preserve">Bolsas con cierre de polietileno de 51x61 cm, (Caja con 500 Pieza c.u.)</t>
  </si>
  <si>
    <t xml:space="preserve">Cajas de plástico transparente con tapa y seguro de 58x41x30cm</t>
  </si>
  <si>
    <t xml:space="preserve">Cubrebocas KN95, (Paquete con 50 Pzas.) </t>
  </si>
  <si>
    <t xml:space="preserve">Gel antibacterial para manos (Presentación de 525 Ml.) </t>
  </si>
  <si>
    <t xml:space="preserve">Adquisición de material para registro e identificación de bienes y personas.</t>
  </si>
  <si>
    <t xml:space="preserve">Cinta para impresora de credenciales PVC a color (YMCK).</t>
  </si>
  <si>
    <t xml:space="preserve">Cinta para impresora de credenciales PVC transparente (FILM CLEAR)</t>
  </si>
  <si>
    <t xml:space="preserve">Etiqueta holográfica con adhesivo frontal para vidrio con medidas de seguridad contra falsificaciones, autodestruible, con un diámetro de 10 cm. y con numero de serie</t>
  </si>
  <si>
    <t xml:space="preserve">Etiqueta holográfica con adhesivo trasero para vidrio con medidas de seguridad contra falsificaciones, autodestruible, con un diámetro de 10 cms. y con numero de serie</t>
  </si>
  <si>
    <t xml:space="preserve">Placa de acero inoxidable para exterior (Cal. 26-1 mm espesor) grabada bajo relieve a 4 tintas, con una medida de 13.5 X 8 cms., con una capa de barnis y seriada.</t>
  </si>
  <si>
    <t xml:space="preserve">Tarjetas PVC para credenciales (presentación: Caja. 100 pzas.)</t>
  </si>
  <si>
    <t xml:space="preserve">Adquisición de petróleo, gas y sus derivados adquiridos como materia prima</t>
  </si>
  <si>
    <t xml:space="preserve">Gas LP</t>
  </si>
  <si>
    <t xml:space="preserve">Nitrogeno </t>
  </si>
  <si>
    <t xml:space="preserve">Adquisición de laminas de acrílico acabado transparente.</t>
  </si>
  <si>
    <t xml:space="preserve">Adquisición de equipo de seguridad y protección personal</t>
  </si>
  <si>
    <t xml:space="preserve">Caja con guantes de nitrilo con 100 Pieza c.u.</t>
  </si>
  <si>
    <t xml:space="preserve">Chaleco de seguridad reflejante  color verde neon de alta visibilidad</t>
  </si>
  <si>
    <t xml:space="preserve">EPP Traje de bombero</t>
  </si>
  <si>
    <t xml:space="preserve">Fajas lumbares  de trabajo </t>
  </si>
  <si>
    <t xml:space="preserve">Guantes de seguridad de carnaza</t>
  </si>
  <si>
    <t xml:space="preserve">Orejera protectora contra ruidos con nivel 26 dB.</t>
  </si>
  <si>
    <t xml:space="preserve">Protectores visuales (goggles).</t>
  </si>
  <si>
    <t xml:space="preserve">Tapón auditivo. 100 pzs</t>
  </si>
  <si>
    <t xml:space="preserve">Traje HAZMAT</t>
  </si>
  <si>
    <t xml:space="preserve">Adquisición de prendas conmemorativas para el reconocimiento laboral de las personas servidoras públicas del AIFA.</t>
  </si>
  <si>
    <t xml:space="preserve">Adquisición de herramientas menores</t>
  </si>
  <si>
    <t xml:space="preserve">Cinta delimitadora de seguridad color amarillo con leyenda "Zona Restringida", de 305 mtrs x 8 cm</t>
  </si>
  <si>
    <t xml:space="preserve">Cinta vinilica de seguridad color amarillo con negro de 2" x 36 yardas</t>
  </si>
  <si>
    <t xml:space="preserve">Conos viales de seguridad con reflejante</t>
  </si>
  <si>
    <t xml:space="preserve">Espejos convexos para inspección de vehículos con ruedas</t>
  </si>
  <si>
    <t xml:space="preserve">Linterna grande portatil (Led). </t>
  </si>
  <si>
    <t xml:space="preserve">Poste delimitador con base de 45" color naranja, base desmontable, asa moldeable para traslado, dos bandas de 3" de ancho con material reflejante.</t>
  </si>
  <si>
    <t xml:space="preserve">Presentador inalámbrico con láser color verde de conexión inalámbrica</t>
  </si>
  <si>
    <t xml:space="preserve">Señalador Laser. </t>
  </si>
  <si>
    <t xml:space="preserve">Bateria Modelo LP-E-10 para camara fotografica cannon modelo EOS rebel T7</t>
  </si>
  <si>
    <t xml:space="preserve">Adquisición de refacciones y accesorios menores de equipo de transporte</t>
  </si>
  <si>
    <t xml:space="preserve">Llantas delanteras  para aerocares de medidas 12R22.5 con rin 22.5  </t>
  </si>
  <si>
    <t xml:space="preserve">Llantas traseras para aerocares con medidas 9.5 R17.5 con rin 17.5</t>
  </si>
  <si>
    <t xml:space="preserve">Contratación consolidada del servicio de suministro de vales electrónicos de despensa para el otorgamiento de la prestación de la medida de fin de año del ejercicio 2025.</t>
  </si>
  <si>
    <t xml:space="preserve">Dic. 2025</t>
  </si>
</sst>
</file>

<file path=xl/styles.xml><?xml version="1.0" encoding="utf-8"?>
<styleSheet xmlns="http://schemas.openxmlformats.org/spreadsheetml/2006/main">
  <numFmts count="3">
    <numFmt numFmtId="164" formatCode="General"/>
    <numFmt numFmtId="165" formatCode="_-\$* #,##0.00_-;&quot;-$&quot;* #,##0.00_-;_-\$* \-??_-;_-@_-"/>
    <numFmt numFmtId="166" formatCode="[$-409]mmm\-yy"/>
  </numFmts>
  <fonts count="19">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9"/>
      <color rgb="FFFFFFFF"/>
      <name val="Arial"/>
      <family val="2"/>
    </font>
    <font>
      <b val="true"/>
      <sz val="9"/>
      <color rgb="FF000000"/>
      <name val="Arial"/>
      <family val="2"/>
    </font>
    <font>
      <sz val="13"/>
      <color rgb="FF000000"/>
      <name val="Calibri"/>
      <family val="2"/>
    </font>
    <font>
      <sz val="13"/>
      <name val="Calibri"/>
      <family val="2"/>
    </font>
    <font>
      <sz val="16"/>
      <color rgb="FF000000"/>
      <name val="Calibri"/>
      <family val="2"/>
    </font>
    <font>
      <sz val="13"/>
      <color rgb="FFFFFFFF"/>
      <name val="Calibri"/>
      <family val="2"/>
    </font>
    <font>
      <b val="true"/>
      <sz val="11"/>
      <color rgb="FF000000"/>
      <name val="Calibri"/>
      <family val="2"/>
    </font>
    <font>
      <sz val="11"/>
      <name val="Calibri"/>
      <family val="2"/>
    </font>
    <font>
      <b val="true"/>
      <sz val="13"/>
      <color rgb="FF000000"/>
      <name val="Calibri"/>
      <family val="2"/>
    </font>
    <font>
      <sz val="13"/>
      <color rgb="FF000000"/>
      <name val="Geomanist"/>
      <family val="3"/>
    </font>
    <font>
      <sz val="12"/>
      <color rgb="FF000000"/>
      <name val="Calibri"/>
      <family val="2"/>
    </font>
    <font>
      <b val="true"/>
      <sz val="9"/>
      <color rgb="FF000000"/>
      <name val="Tahoma"/>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6" fillId="3" borderId="4" xfId="0" applyFont="true" applyBorder="true" applyAlignment="true" applyProtection="false">
      <alignment horizontal="justify" vertical="center" textRotation="0" wrapText="true" indent="0" shrinkToFit="false"/>
      <protection locked="true" hidden="false"/>
    </xf>
    <xf numFmtId="164" fontId="5" fillId="4" borderId="0" xfId="0" applyFont="true" applyBorder="true" applyAlignment="true" applyProtection="false">
      <alignment horizontal="left" vertical="center" textRotation="0" wrapText="true" indent="0" shrinkToFit="false"/>
      <protection locked="true" hidden="false"/>
    </xf>
    <xf numFmtId="164" fontId="6" fillId="3" borderId="5" xfId="0" applyFont="true" applyBorder="true" applyAlignment="true" applyProtection="false">
      <alignment horizontal="justify"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4" fillId="4" borderId="0" xfId="0" applyFont="true" applyBorder="true" applyAlignment="true" applyProtection="false">
      <alignment horizontal="justify" vertical="center" textRotation="0" wrapText="true" indent="0" shrinkToFit="false"/>
      <protection locked="true" hidden="false"/>
    </xf>
    <xf numFmtId="164" fontId="4" fillId="4"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3" borderId="6" xfId="0" applyFont="true" applyBorder="true" applyAlignment="true" applyProtection="false">
      <alignment horizontal="justify" vertical="center" textRotation="0" wrapText="true" indent="0" shrinkToFit="false"/>
      <protection locked="true" hidden="false"/>
    </xf>
    <xf numFmtId="164" fontId="6" fillId="4" borderId="7" xfId="0" applyFont="true" applyBorder="tru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5" fontId="8"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center" vertical="center" textRotation="0" wrapText="true" indent="0" shrinkToFit="false"/>
      <protection locked="true" hidden="false"/>
    </xf>
    <xf numFmtId="165" fontId="8" fillId="0" borderId="10" xfId="17" applyFont="true" applyBorder="true" applyAlignment="true" applyProtection="true">
      <alignment horizontal="center" vertical="center" textRotation="0" wrapText="true" indent="0" shrinkToFit="false"/>
      <protection locked="true" hidden="false"/>
    </xf>
    <xf numFmtId="166" fontId="8" fillId="0" borderId="10"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10" xfId="0" applyFont="true" applyBorder="true" applyAlignment="true" applyProtection="false">
      <alignment horizontal="general"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17" applyFont="true" applyBorder="true" applyAlignment="true" applyProtection="tru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5200</xdr:colOff>
      <xdr:row>0</xdr:row>
      <xdr:rowOff>0</xdr:rowOff>
    </xdr:from>
    <xdr:to>
      <xdr:col>1</xdr:col>
      <xdr:colOff>2477880</xdr:colOff>
      <xdr:row>4</xdr:row>
      <xdr:rowOff>48240</xdr:rowOff>
    </xdr:to>
    <xdr:pic>
      <xdr:nvPicPr>
        <xdr:cNvPr id="0" name="Imagen 1" descr="Flughafen Felipe Ángeles - Wikiwand"/>
        <xdr:cNvPicPr/>
      </xdr:nvPicPr>
      <xdr:blipFill>
        <a:blip r:embed="rId1"/>
        <a:stretch/>
      </xdr:blipFill>
      <xdr:spPr>
        <a:xfrm>
          <a:off x="1469880" y="0"/>
          <a:ext cx="1822680" cy="1048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5625" defaultRowHeight="11.45" zeroHeight="false" outlineLevelRow="0" outlineLevelCol="0"/>
  <cols>
    <col collapsed="false" customWidth="true" hidden="false" outlineLevel="0" max="1" min="1" style="1" width="2.7"/>
    <col collapsed="false" customWidth="true" hidden="false" outlineLevel="0" max="2" min="2" style="1" width="10.71"/>
    <col collapsed="false" customWidth="true" hidden="false" outlineLevel="0" max="3" min="3" style="1" width="15.13"/>
    <col collapsed="false" customWidth="true" hidden="false" outlineLevel="0" max="4" min="4" style="1" width="90.28"/>
    <col collapsed="false" customWidth="true" hidden="false" outlineLevel="0" max="5" min="5" style="1" width="2.84"/>
    <col collapsed="false" customWidth="false" hidden="false" outlineLevel="0" max="257" min="6" style="1" width="11.56"/>
  </cols>
  <sheetData>
    <row r="1" customFormat="false" ht="11.45" hidden="false" customHeight="true" outlineLevel="0" collapsed="false">
      <c r="A1" s="2" t="s">
        <v>0</v>
      </c>
      <c r="B1" s="2"/>
      <c r="C1" s="2"/>
      <c r="D1" s="2"/>
      <c r="E1" s="2"/>
    </row>
    <row r="2" customFormat="false" ht="11.45" hidden="false" customHeight="true" outlineLevel="0" collapsed="false">
      <c r="A2" s="3"/>
      <c r="B2" s="4"/>
      <c r="C2" s="4"/>
      <c r="D2" s="4"/>
      <c r="E2" s="4"/>
      <c r="F2" s="4"/>
    </row>
    <row r="3" customFormat="false" ht="11.45" hidden="false" customHeight="true" outlineLevel="0" collapsed="false">
      <c r="A3" s="5"/>
      <c r="B3" s="6"/>
      <c r="C3" s="7"/>
      <c r="D3" s="8"/>
      <c r="E3" s="9"/>
      <c r="F3" s="4"/>
    </row>
    <row r="4" customFormat="false" ht="11.45" hidden="false" customHeight="true" outlineLevel="0" collapsed="false">
      <c r="A4" s="10"/>
      <c r="B4" s="11"/>
      <c r="C4" s="12"/>
      <c r="D4" s="13" t="s">
        <v>1</v>
      </c>
      <c r="E4" s="14"/>
    </row>
    <row r="5" customFormat="false" ht="4.9" hidden="false" customHeight="true" outlineLevel="0" collapsed="false">
      <c r="A5" s="15"/>
      <c r="B5" s="16"/>
      <c r="C5" s="16"/>
      <c r="D5" s="16"/>
      <c r="E5" s="17"/>
    </row>
    <row r="6" customFormat="false" ht="11.45" hidden="false" customHeight="true" outlineLevel="0" collapsed="false">
      <c r="A6" s="15"/>
      <c r="B6" s="18" t="s">
        <v>2</v>
      </c>
      <c r="C6" s="18"/>
      <c r="D6" s="18"/>
      <c r="E6" s="19"/>
    </row>
    <row r="7" customFormat="false" ht="4.9" hidden="false" customHeight="true" outlineLevel="0" collapsed="false">
      <c r="A7" s="15"/>
      <c r="B7" s="20"/>
      <c r="C7" s="20"/>
      <c r="D7" s="20"/>
      <c r="E7" s="19"/>
    </row>
    <row r="8" customFormat="false" ht="11.45" hidden="false" customHeight="true" outlineLevel="0" collapsed="false">
      <c r="A8" s="15"/>
      <c r="B8" s="20" t="s">
        <v>3</v>
      </c>
      <c r="C8" s="20"/>
      <c r="D8" s="20"/>
      <c r="E8" s="19"/>
    </row>
    <row r="9" customFormat="false" ht="4.9" hidden="false" customHeight="true" outlineLevel="0" collapsed="false">
      <c r="A9" s="15"/>
      <c r="B9" s="20"/>
      <c r="C9" s="20"/>
      <c r="D9" s="20"/>
      <c r="E9" s="19"/>
    </row>
    <row r="10" customFormat="false" ht="11.45" hidden="false" customHeight="true" outlineLevel="0" collapsed="false">
      <c r="A10" s="15"/>
      <c r="B10" s="18" t="s">
        <v>4</v>
      </c>
      <c r="C10" s="18"/>
      <c r="D10" s="18"/>
      <c r="E10" s="19"/>
    </row>
    <row r="11" s="22" customFormat="true" ht="4.9" hidden="false" customHeight="true" outlineLevel="0" collapsed="false">
      <c r="A11" s="15"/>
      <c r="B11" s="21"/>
      <c r="C11" s="21"/>
      <c r="D11" s="21"/>
      <c r="E11" s="19"/>
    </row>
    <row r="12" s="22" customFormat="true" ht="11.45" hidden="false" customHeight="true" outlineLevel="0" collapsed="false">
      <c r="A12" s="15"/>
      <c r="B12" s="21" t="s">
        <v>5</v>
      </c>
      <c r="C12" s="21"/>
      <c r="D12" s="21" t="s">
        <v>6</v>
      </c>
      <c r="E12" s="19"/>
    </row>
    <row r="13" s="22" customFormat="true" ht="22.9" hidden="false" customHeight="true" outlineLevel="0" collapsed="false">
      <c r="A13" s="15"/>
      <c r="B13" s="21" t="s">
        <v>7</v>
      </c>
      <c r="C13" s="21"/>
      <c r="D13" s="21" t="s">
        <v>8</v>
      </c>
      <c r="E13" s="19"/>
    </row>
    <row r="14" s="22" customFormat="true" ht="26.25" hidden="false" customHeight="true" outlineLevel="0" collapsed="false">
      <c r="A14" s="15"/>
      <c r="B14" s="21" t="s">
        <v>9</v>
      </c>
      <c r="C14" s="21"/>
      <c r="D14" s="21" t="s">
        <v>10</v>
      </c>
      <c r="E14" s="19"/>
    </row>
    <row r="15" s="22" customFormat="true" ht="27.75" hidden="false" customHeight="true" outlineLevel="0" collapsed="false">
      <c r="A15" s="15"/>
      <c r="B15" s="21" t="s">
        <v>11</v>
      </c>
      <c r="C15" s="21"/>
      <c r="D15" s="21" t="s">
        <v>12</v>
      </c>
      <c r="E15" s="19"/>
    </row>
    <row r="16" s="22" customFormat="true" ht="11.45" hidden="false" customHeight="true" outlineLevel="0" collapsed="false">
      <c r="A16" s="15"/>
      <c r="B16" s="21" t="s">
        <v>13</v>
      </c>
      <c r="C16" s="21"/>
      <c r="D16" s="21" t="s">
        <v>14</v>
      </c>
      <c r="E16" s="19"/>
    </row>
    <row r="17" s="22" customFormat="true" ht="11.45" hidden="false" customHeight="true" outlineLevel="0" collapsed="false">
      <c r="A17" s="15"/>
      <c r="B17" s="21" t="s">
        <v>15</v>
      </c>
      <c r="C17" s="21"/>
      <c r="D17" s="21" t="s">
        <v>16</v>
      </c>
      <c r="E17" s="19"/>
    </row>
    <row r="18" s="22" customFormat="true" ht="11.45" hidden="false" customHeight="true" outlineLevel="0" collapsed="false">
      <c r="A18" s="15"/>
      <c r="B18" s="21" t="s">
        <v>17</v>
      </c>
      <c r="C18" s="21"/>
      <c r="D18" s="21" t="s">
        <v>18</v>
      </c>
      <c r="E18" s="19"/>
    </row>
    <row r="19" s="22" customFormat="true" ht="26.25" hidden="false" customHeight="true" outlineLevel="0" collapsed="false">
      <c r="A19" s="15"/>
      <c r="B19" s="21" t="s">
        <v>19</v>
      </c>
      <c r="C19" s="21"/>
      <c r="D19" s="21" t="s">
        <v>20</v>
      </c>
      <c r="E19" s="19"/>
    </row>
    <row r="20" s="22" customFormat="true" ht="51" hidden="false" customHeight="true" outlineLevel="0" collapsed="false">
      <c r="A20" s="15"/>
      <c r="B20" s="21" t="s">
        <v>21</v>
      </c>
      <c r="C20" s="21"/>
      <c r="D20" s="21" t="s">
        <v>22</v>
      </c>
      <c r="E20" s="19"/>
      <c r="F20" s="23" t="s">
        <v>23</v>
      </c>
    </row>
    <row r="21" s="22" customFormat="true" ht="23.25" hidden="false" customHeight="true" outlineLevel="0" collapsed="false">
      <c r="A21" s="15"/>
      <c r="B21" s="21" t="s">
        <v>24</v>
      </c>
      <c r="C21" s="21"/>
      <c r="D21" s="21" t="s">
        <v>25</v>
      </c>
      <c r="E21" s="19"/>
    </row>
    <row r="22" s="22" customFormat="true" ht="11.45" hidden="false" customHeight="true" outlineLevel="0" collapsed="false">
      <c r="A22" s="15"/>
      <c r="B22" s="21" t="s">
        <v>26</v>
      </c>
      <c r="C22" s="21"/>
      <c r="D22" s="21" t="s">
        <v>27</v>
      </c>
      <c r="E22" s="19"/>
    </row>
    <row r="23" s="22" customFormat="true" ht="22.9" hidden="false" customHeight="true" outlineLevel="0" collapsed="false">
      <c r="A23" s="15"/>
      <c r="B23" s="21" t="s">
        <v>28</v>
      </c>
      <c r="C23" s="21"/>
      <c r="D23" s="21" t="s">
        <v>29</v>
      </c>
      <c r="E23" s="19"/>
    </row>
    <row r="24" s="22" customFormat="true" ht="22.9" hidden="false" customHeight="true" outlineLevel="0" collapsed="false">
      <c r="A24" s="15"/>
      <c r="B24" s="21" t="s">
        <v>30</v>
      </c>
      <c r="C24" s="21"/>
      <c r="D24" s="21" t="s">
        <v>31</v>
      </c>
      <c r="E24" s="19"/>
    </row>
    <row r="25" s="22" customFormat="true" ht="22.9" hidden="false" customHeight="true" outlineLevel="0" collapsed="false">
      <c r="A25" s="15"/>
      <c r="B25" s="21" t="s">
        <v>32</v>
      </c>
      <c r="C25" s="21"/>
      <c r="D25" s="21" t="s">
        <v>33</v>
      </c>
      <c r="E25" s="19"/>
    </row>
    <row r="26" customFormat="false" ht="24.75" hidden="false" customHeight="true" outlineLevel="0" collapsed="false">
      <c r="A26" s="24"/>
      <c r="B26" s="25"/>
      <c r="C26" s="25"/>
      <c r="D26" s="25"/>
      <c r="E26" s="26"/>
    </row>
    <row r="27" customFormat="false" ht="33" hidden="false" customHeight="true" outlineLevel="0" collapsed="false">
      <c r="A27" s="27"/>
      <c r="B27" s="27"/>
      <c r="C27" s="27"/>
      <c r="D27" s="27"/>
      <c r="E27" s="27"/>
      <c r="F27" s="27"/>
    </row>
    <row r="28" customFormat="false" ht="12" hidden="false" customHeight="true" outlineLevel="0" collapsed="false">
      <c r="A28" s="27" t="s">
        <v>34</v>
      </c>
      <c r="B28" s="27"/>
      <c r="C28" s="27"/>
      <c r="D28" s="27"/>
      <c r="E28" s="27"/>
      <c r="F28" s="27"/>
    </row>
    <row r="29" customFormat="false" ht="39" hidden="false" customHeight="true" outlineLevel="0" collapsed="false">
      <c r="A29" s="27"/>
      <c r="B29" s="27"/>
      <c r="C29" s="27"/>
      <c r="D29" s="27"/>
      <c r="E29" s="27"/>
      <c r="F29" s="27"/>
    </row>
  </sheetData>
  <mergeCells count="24">
    <mergeCell ref="A1:E1"/>
    <mergeCell ref="B5:D5"/>
    <mergeCell ref="B6:D6"/>
    <mergeCell ref="A7:A9"/>
    <mergeCell ref="B7:D7"/>
    <mergeCell ref="E7:E9"/>
    <mergeCell ref="B8:D8"/>
    <mergeCell ref="B9:D9"/>
    <mergeCell ref="B10:D10"/>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8: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2"/>
  <sheetViews>
    <sheetView showFormulas="false" showGridLines="false" showRowColHeaders="true" showZeros="true" rightToLeft="false" tabSelected="true" showOutlineSymbols="true" defaultGridColor="true" view="pageBreakPreview" topLeftCell="B24" colorId="64" zoomScale="80" zoomScaleNormal="100" zoomScalePageLayoutView="80" workbookViewId="0">
      <selection pane="topLeft" activeCell="F42" activeCellId="0" sqref="F42"/>
    </sheetView>
  </sheetViews>
  <sheetFormatPr defaultColWidth="7.13671875" defaultRowHeight="15" zeroHeight="false" outlineLevelRow="0" outlineLevelCol="0"/>
  <cols>
    <col collapsed="false" customWidth="true" hidden="false" outlineLevel="0" max="1" min="1" style="28" width="11.56"/>
    <col collapsed="false" customWidth="true" hidden="false" outlineLevel="0" max="2" min="2" style="28" width="109.41"/>
    <col collapsed="false" customWidth="true" hidden="false" outlineLevel="0" max="3" min="3" style="29" width="19.7"/>
    <col collapsed="false" customWidth="true" hidden="false" outlineLevel="0" max="4" min="4" style="28" width="13.28"/>
    <col collapsed="false" customWidth="true" hidden="false" outlineLevel="0" max="5" min="5" style="28" width="9.99"/>
    <col collapsed="false" customWidth="true" hidden="false" outlineLevel="0" max="6" min="6" style="28" width="9.56"/>
    <col collapsed="false" customWidth="true" hidden="false" outlineLevel="0" max="7" min="7" style="28" width="13.41"/>
    <col collapsed="false" customWidth="true" hidden="false" outlineLevel="0" max="11" min="8" style="28" width="17.99"/>
    <col collapsed="false" customWidth="true" hidden="false" outlineLevel="0" max="12" min="12" style="30" width="19.14"/>
    <col collapsed="false" customWidth="true" hidden="false" outlineLevel="0" max="13" min="13" style="28" width="15.99"/>
    <col collapsed="false" customWidth="true" hidden="false" outlineLevel="0" max="15" min="14" style="28" width="11.42"/>
    <col collapsed="false" customWidth="true" hidden="false" outlineLevel="0" max="18" min="16" style="28" width="12.85"/>
    <col collapsed="false" customWidth="true" hidden="false" outlineLevel="0" max="251" min="19" style="28" width="11.42"/>
    <col collapsed="false" customWidth="false" hidden="false" outlineLevel="0" max="257" min="252" style="28" width="7.14"/>
  </cols>
  <sheetData>
    <row r="1" s="36" customFormat="true" ht="15" hidden="false" customHeight="true" outlineLevel="0" collapsed="false">
      <c r="A1" s="31"/>
      <c r="B1" s="31"/>
      <c r="C1" s="32"/>
      <c r="D1" s="33"/>
      <c r="E1" s="33"/>
      <c r="F1" s="33"/>
      <c r="G1" s="33"/>
      <c r="H1" s="33"/>
      <c r="I1" s="33"/>
      <c r="J1" s="33"/>
      <c r="K1" s="33"/>
      <c r="L1" s="34"/>
      <c r="M1" s="35"/>
      <c r="N1" s="35"/>
      <c r="O1" s="35"/>
      <c r="P1" s="35"/>
      <c r="Q1" s="35"/>
      <c r="R1" s="35"/>
    </row>
    <row r="2" s="36" customFormat="true" ht="21" hidden="false" customHeight="false" outlineLevel="0" collapsed="false">
      <c r="A2" s="31"/>
      <c r="B2" s="31"/>
      <c r="C2" s="33" t="s">
        <v>35</v>
      </c>
      <c r="D2" s="33"/>
      <c r="E2" s="33"/>
      <c r="F2" s="33"/>
      <c r="G2" s="33"/>
      <c r="H2" s="33"/>
      <c r="I2" s="33"/>
      <c r="J2" s="33"/>
      <c r="K2" s="33"/>
      <c r="L2" s="33"/>
      <c r="M2" s="33"/>
      <c r="N2" s="33"/>
      <c r="O2" s="33"/>
      <c r="P2" s="33"/>
      <c r="Q2" s="33"/>
      <c r="R2" s="33"/>
    </row>
    <row r="3" s="36" customFormat="true" ht="21" hidden="false" customHeight="true" outlineLevel="0" collapsed="false">
      <c r="A3" s="31"/>
      <c r="B3" s="31"/>
      <c r="C3" s="34" t="s">
        <v>36</v>
      </c>
      <c r="D3" s="34"/>
      <c r="E3" s="34"/>
      <c r="F3" s="34"/>
      <c r="G3" s="34"/>
      <c r="H3" s="34"/>
      <c r="I3" s="34"/>
      <c r="J3" s="34"/>
      <c r="K3" s="34"/>
      <c r="L3" s="34"/>
      <c r="M3" s="34"/>
      <c r="N3" s="34"/>
      <c r="O3" s="34"/>
      <c r="P3" s="34"/>
      <c r="Q3" s="34"/>
      <c r="R3" s="34"/>
    </row>
    <row r="4" s="36" customFormat="true" ht="21.75" hidden="false" customHeight="true" outlineLevel="0" collapsed="false">
      <c r="A4" s="31"/>
      <c r="B4" s="31"/>
      <c r="C4" s="37" t="n">
        <f aca="false">SUM(C7:C343)</f>
        <v>2179299426.69</v>
      </c>
      <c r="D4" s="37"/>
      <c r="E4" s="38"/>
      <c r="F4" s="38"/>
      <c r="G4" s="33"/>
      <c r="H4" s="33"/>
      <c r="I4" s="33"/>
      <c r="J4" s="33"/>
      <c r="K4" s="33"/>
      <c r="L4" s="34"/>
      <c r="M4" s="39"/>
      <c r="N4" s="39"/>
      <c r="O4" s="39"/>
      <c r="P4" s="39"/>
      <c r="Q4" s="39"/>
      <c r="R4" s="39"/>
    </row>
    <row r="5" s="36" customFormat="true" ht="21.6" hidden="false" customHeight="true" outlineLevel="0" collapsed="false">
      <c r="A5" s="31"/>
      <c r="B5" s="31"/>
      <c r="C5" s="40" t="s">
        <v>37</v>
      </c>
      <c r="D5" s="40"/>
      <c r="E5" s="40"/>
      <c r="F5" s="40"/>
      <c r="G5" s="33"/>
      <c r="H5" s="33"/>
      <c r="I5" s="33"/>
      <c r="J5" s="33"/>
      <c r="K5" s="33"/>
      <c r="L5" s="34"/>
      <c r="M5" s="39"/>
      <c r="N5" s="39"/>
      <c r="O5" s="39"/>
      <c r="P5" s="39"/>
      <c r="Q5" s="39"/>
      <c r="R5" s="39"/>
    </row>
    <row r="6" customFormat="false" ht="86.25" hidden="false" customHeight="false" outlineLevel="0" collapsed="false">
      <c r="A6" s="41" t="s">
        <v>38</v>
      </c>
      <c r="B6" s="42" t="s">
        <v>39</v>
      </c>
      <c r="C6" s="43" t="s">
        <v>40</v>
      </c>
      <c r="D6" s="41" t="s">
        <v>41</v>
      </c>
      <c r="E6" s="41" t="s">
        <v>42</v>
      </c>
      <c r="F6" s="41" t="s">
        <v>43</v>
      </c>
      <c r="G6" s="41" t="s">
        <v>44</v>
      </c>
      <c r="H6" s="41" t="s">
        <v>45</v>
      </c>
      <c r="I6" s="41" t="s">
        <v>46</v>
      </c>
      <c r="J6" s="41" t="s">
        <v>47</v>
      </c>
      <c r="K6" s="41" t="s">
        <v>48</v>
      </c>
      <c r="L6" s="41" t="s">
        <v>49</v>
      </c>
      <c r="M6" s="44" t="s">
        <v>50</v>
      </c>
      <c r="N6" s="44" t="s">
        <v>51</v>
      </c>
      <c r="O6" s="44" t="s">
        <v>52</v>
      </c>
      <c r="P6" s="44" t="s">
        <v>53</v>
      </c>
      <c r="Q6" s="44" t="s">
        <v>54</v>
      </c>
      <c r="R6" s="44" t="s">
        <v>55</v>
      </c>
    </row>
    <row r="7" customFormat="false" ht="24" hidden="false" customHeight="true" outlineLevel="0" collapsed="false">
      <c r="A7" s="41" t="s">
        <v>56</v>
      </c>
      <c r="B7" s="45" t="s">
        <v>57</v>
      </c>
      <c r="C7" s="46" t="n">
        <v>85000000</v>
      </c>
      <c r="D7" s="41" t="n">
        <v>0</v>
      </c>
      <c r="E7" s="41" t="n">
        <v>1</v>
      </c>
      <c r="F7" s="41" t="n">
        <v>369</v>
      </c>
      <c r="G7" s="41" t="n">
        <v>17</v>
      </c>
      <c r="H7" s="47" t="n">
        <f aca="false">$C$7/4</f>
        <v>21250000</v>
      </c>
      <c r="I7" s="47" t="n">
        <f aca="false">$C$7/4</f>
        <v>21250000</v>
      </c>
      <c r="J7" s="47" t="n">
        <f aca="false">$C$7/4</f>
        <v>21250000</v>
      </c>
      <c r="K7" s="47" t="n">
        <f aca="false">$C$7/4</f>
        <v>21250000</v>
      </c>
      <c r="L7" s="48" t="s">
        <v>58</v>
      </c>
      <c r="M7" s="44" t="n">
        <v>0</v>
      </c>
      <c r="N7" s="44" t="n">
        <v>0</v>
      </c>
      <c r="O7" s="44" t="n">
        <v>0</v>
      </c>
      <c r="P7" s="44" t="n">
        <v>0</v>
      </c>
      <c r="Q7" s="44" t="n">
        <v>0</v>
      </c>
      <c r="R7" s="44" t="n">
        <v>0</v>
      </c>
    </row>
    <row r="8" customFormat="false" ht="24" hidden="false" customHeight="true" outlineLevel="0" collapsed="false">
      <c r="A8" s="41" t="s">
        <v>59</v>
      </c>
      <c r="B8" s="45" t="s">
        <v>60</v>
      </c>
      <c r="C8" s="46" t="n">
        <v>1200000</v>
      </c>
      <c r="D8" s="41" t="n">
        <v>0</v>
      </c>
      <c r="E8" s="41" t="n">
        <v>1</v>
      </c>
      <c r="F8" s="41" t="n">
        <v>369</v>
      </c>
      <c r="G8" s="41" t="n">
        <v>17</v>
      </c>
      <c r="H8" s="47" t="n">
        <f aca="false">$C$8/4</f>
        <v>300000</v>
      </c>
      <c r="I8" s="47" t="n">
        <f aca="false">$C$8/4</f>
        <v>300000</v>
      </c>
      <c r="J8" s="47" t="n">
        <f aca="false">$C$8/4</f>
        <v>300000</v>
      </c>
      <c r="K8" s="47" t="n">
        <f aca="false">$C$8/4</f>
        <v>300000</v>
      </c>
      <c r="L8" s="48" t="s">
        <v>61</v>
      </c>
      <c r="M8" s="44" t="n">
        <v>0</v>
      </c>
      <c r="N8" s="44" t="n">
        <v>0</v>
      </c>
      <c r="O8" s="44" t="n">
        <v>0</v>
      </c>
      <c r="P8" s="44" t="n">
        <v>0</v>
      </c>
      <c r="Q8" s="44" t="n">
        <v>0</v>
      </c>
      <c r="R8" s="44" t="n">
        <v>0</v>
      </c>
    </row>
    <row r="9" customFormat="false" ht="24" hidden="false" customHeight="true" outlineLevel="0" collapsed="false">
      <c r="A9" s="41" t="s">
        <v>62</v>
      </c>
      <c r="B9" s="45" t="s">
        <v>63</v>
      </c>
      <c r="C9" s="46" t="n">
        <v>7000000</v>
      </c>
      <c r="D9" s="41" t="n">
        <v>0</v>
      </c>
      <c r="E9" s="41" t="n">
        <v>1</v>
      </c>
      <c r="F9" s="41" t="n">
        <v>369</v>
      </c>
      <c r="G9" s="41" t="n">
        <v>17</v>
      </c>
      <c r="H9" s="47" t="n">
        <f aca="false">C9/4</f>
        <v>1750000</v>
      </c>
      <c r="I9" s="47" t="n">
        <v>1750000</v>
      </c>
      <c r="J9" s="47" t="n">
        <v>1750000</v>
      </c>
      <c r="K9" s="47" t="n">
        <v>1750000</v>
      </c>
      <c r="L9" s="48" t="s">
        <v>61</v>
      </c>
      <c r="M9" s="44" t="n">
        <v>0</v>
      </c>
      <c r="N9" s="44" t="n">
        <v>0</v>
      </c>
      <c r="O9" s="44" t="n">
        <v>0</v>
      </c>
      <c r="P9" s="44" t="n">
        <v>0</v>
      </c>
      <c r="Q9" s="44" t="n">
        <v>0</v>
      </c>
      <c r="R9" s="44" t="n">
        <v>0</v>
      </c>
    </row>
    <row r="10" customFormat="false" ht="24" hidden="false" customHeight="true" outlineLevel="0" collapsed="false">
      <c r="A10" s="41" t="s">
        <v>62</v>
      </c>
      <c r="B10" s="45" t="s">
        <v>64</v>
      </c>
      <c r="C10" s="46" t="n">
        <v>98950000</v>
      </c>
      <c r="D10" s="41" t="n">
        <v>0</v>
      </c>
      <c r="E10" s="41" t="n">
        <v>1</v>
      </c>
      <c r="F10" s="41" t="n">
        <v>369</v>
      </c>
      <c r="G10" s="41" t="n">
        <v>17</v>
      </c>
      <c r="H10" s="47" t="n">
        <f aca="false">C10/4</f>
        <v>24737500</v>
      </c>
      <c r="I10" s="47" t="n">
        <v>24737500</v>
      </c>
      <c r="J10" s="47" t="n">
        <v>24737500</v>
      </c>
      <c r="K10" s="47" t="n">
        <v>24737500</v>
      </c>
      <c r="L10" s="48" t="s">
        <v>61</v>
      </c>
      <c r="M10" s="44" t="n">
        <v>0</v>
      </c>
      <c r="N10" s="44" t="n">
        <v>0</v>
      </c>
      <c r="O10" s="44" t="n">
        <v>0</v>
      </c>
      <c r="P10" s="44" t="n">
        <v>0</v>
      </c>
      <c r="Q10" s="44" t="n">
        <v>0</v>
      </c>
      <c r="R10" s="44" t="n">
        <v>0</v>
      </c>
    </row>
    <row r="11" customFormat="false" ht="24" hidden="false" customHeight="true" outlineLevel="0" collapsed="false">
      <c r="A11" s="41" t="s">
        <v>62</v>
      </c>
      <c r="B11" s="45" t="s">
        <v>65</v>
      </c>
      <c r="C11" s="46" t="n">
        <v>30000000</v>
      </c>
      <c r="D11" s="41" t="n">
        <v>0</v>
      </c>
      <c r="E11" s="41" t="n">
        <v>1</v>
      </c>
      <c r="F11" s="41" t="n">
        <v>369</v>
      </c>
      <c r="G11" s="41" t="n">
        <v>17</v>
      </c>
      <c r="H11" s="47" t="n">
        <f aca="false">C11/4</f>
        <v>7500000</v>
      </c>
      <c r="I11" s="47" t="n">
        <v>7500000</v>
      </c>
      <c r="J11" s="47" t="n">
        <v>7500000</v>
      </c>
      <c r="K11" s="47" t="n">
        <v>7500000</v>
      </c>
      <c r="L11" s="48" t="s">
        <v>66</v>
      </c>
      <c r="M11" s="44" t="n">
        <v>0</v>
      </c>
      <c r="N11" s="44" t="n">
        <v>0</v>
      </c>
      <c r="O11" s="44" t="n">
        <v>0</v>
      </c>
      <c r="P11" s="44" t="n">
        <v>0</v>
      </c>
      <c r="Q11" s="44" t="n">
        <v>0</v>
      </c>
      <c r="R11" s="44" t="n">
        <v>0</v>
      </c>
    </row>
    <row r="12" customFormat="false" ht="78" hidden="false" customHeight="true" outlineLevel="0" collapsed="false">
      <c r="A12" s="41" t="s">
        <v>62</v>
      </c>
      <c r="B12" s="45" t="s">
        <v>67</v>
      </c>
      <c r="C12" s="46" t="n">
        <v>99200000</v>
      </c>
      <c r="D12" s="41" t="n">
        <v>0</v>
      </c>
      <c r="E12" s="41" t="n">
        <v>1</v>
      </c>
      <c r="F12" s="41" t="n">
        <v>369</v>
      </c>
      <c r="G12" s="41" t="n">
        <v>17</v>
      </c>
      <c r="H12" s="47" t="n">
        <f aca="false">C12/4</f>
        <v>24800000</v>
      </c>
      <c r="I12" s="47" t="n">
        <v>24800000</v>
      </c>
      <c r="J12" s="47" t="n">
        <v>24800000</v>
      </c>
      <c r="K12" s="47" t="n">
        <v>24800000</v>
      </c>
      <c r="L12" s="48" t="s">
        <v>66</v>
      </c>
      <c r="M12" s="44" t="n">
        <v>0</v>
      </c>
      <c r="N12" s="44" t="n">
        <v>0</v>
      </c>
      <c r="O12" s="44" t="n">
        <v>0</v>
      </c>
      <c r="P12" s="44" t="n">
        <v>0</v>
      </c>
      <c r="Q12" s="44" t="n">
        <v>0</v>
      </c>
      <c r="R12" s="44" t="n">
        <v>0</v>
      </c>
    </row>
    <row r="13" customFormat="false" ht="24.75" hidden="false" customHeight="true" outlineLevel="0" collapsed="false">
      <c r="A13" s="41" t="s">
        <v>62</v>
      </c>
      <c r="B13" s="45" t="s">
        <v>68</v>
      </c>
      <c r="C13" s="46" t="n">
        <v>3000000</v>
      </c>
      <c r="D13" s="41" t="n">
        <v>0</v>
      </c>
      <c r="E13" s="41" t="n">
        <v>1</v>
      </c>
      <c r="F13" s="41" t="n">
        <v>369</v>
      </c>
      <c r="G13" s="41" t="n">
        <v>17</v>
      </c>
      <c r="H13" s="47" t="n">
        <f aca="false">C13/4</f>
        <v>750000</v>
      </c>
      <c r="I13" s="47" t="n">
        <v>750000</v>
      </c>
      <c r="J13" s="47" t="n">
        <v>750000</v>
      </c>
      <c r="K13" s="47" t="n">
        <v>750000</v>
      </c>
      <c r="L13" s="48" t="s">
        <v>61</v>
      </c>
      <c r="M13" s="44" t="n">
        <v>0</v>
      </c>
      <c r="N13" s="44" t="n">
        <v>0</v>
      </c>
      <c r="O13" s="44" t="n">
        <v>0</v>
      </c>
      <c r="P13" s="44" t="n">
        <v>0</v>
      </c>
      <c r="Q13" s="44" t="n">
        <v>0</v>
      </c>
      <c r="R13" s="44" t="n">
        <v>0</v>
      </c>
    </row>
    <row r="14" customFormat="false" ht="38.25" hidden="false" customHeight="true" outlineLevel="0" collapsed="false">
      <c r="A14" s="41" t="s">
        <v>62</v>
      </c>
      <c r="B14" s="45" t="s">
        <v>69</v>
      </c>
      <c r="C14" s="46" t="n">
        <v>35000000</v>
      </c>
      <c r="D14" s="41" t="n">
        <v>0</v>
      </c>
      <c r="E14" s="41" t="n">
        <v>1</v>
      </c>
      <c r="F14" s="41" t="n">
        <v>369</v>
      </c>
      <c r="G14" s="41" t="n">
        <v>17</v>
      </c>
      <c r="H14" s="47" t="n">
        <f aca="false">C14/4</f>
        <v>8750000</v>
      </c>
      <c r="I14" s="47" t="n">
        <v>8750000</v>
      </c>
      <c r="J14" s="47" t="n">
        <v>8750000</v>
      </c>
      <c r="K14" s="47" t="n">
        <v>8750000</v>
      </c>
      <c r="L14" s="48" t="s">
        <v>61</v>
      </c>
      <c r="M14" s="44" t="n">
        <v>0</v>
      </c>
      <c r="N14" s="44" t="n">
        <v>0</v>
      </c>
      <c r="O14" s="44" t="n">
        <v>0</v>
      </c>
      <c r="P14" s="44" t="n">
        <v>0</v>
      </c>
      <c r="Q14" s="44" t="n">
        <v>0</v>
      </c>
      <c r="R14" s="44" t="n">
        <v>0</v>
      </c>
    </row>
    <row r="15" customFormat="false" ht="27" hidden="false" customHeight="true" outlineLevel="0" collapsed="false">
      <c r="A15" s="41" t="s">
        <v>62</v>
      </c>
      <c r="B15" s="45" t="s">
        <v>70</v>
      </c>
      <c r="C15" s="46" t="n">
        <v>10000000</v>
      </c>
      <c r="D15" s="41" t="n">
        <v>0</v>
      </c>
      <c r="E15" s="41" t="n">
        <v>1</v>
      </c>
      <c r="F15" s="41" t="n">
        <v>369</v>
      </c>
      <c r="G15" s="41" t="n">
        <v>17</v>
      </c>
      <c r="H15" s="47" t="n">
        <f aca="false">C15/4</f>
        <v>2500000</v>
      </c>
      <c r="I15" s="47" t="n">
        <v>2500000</v>
      </c>
      <c r="J15" s="47" t="n">
        <v>2500000</v>
      </c>
      <c r="K15" s="47" t="n">
        <v>2500000</v>
      </c>
      <c r="L15" s="48" t="s">
        <v>66</v>
      </c>
      <c r="M15" s="44" t="n">
        <v>0</v>
      </c>
      <c r="N15" s="44" t="n">
        <v>0</v>
      </c>
      <c r="O15" s="44" t="n">
        <v>0</v>
      </c>
      <c r="P15" s="44" t="n">
        <v>0</v>
      </c>
      <c r="Q15" s="44" t="n">
        <v>0</v>
      </c>
      <c r="R15" s="44" t="n">
        <v>0</v>
      </c>
    </row>
    <row r="16" customFormat="false" ht="36.75" hidden="false" customHeight="true" outlineLevel="0" collapsed="false">
      <c r="A16" s="41" t="s">
        <v>62</v>
      </c>
      <c r="B16" s="45" t="s">
        <v>71</v>
      </c>
      <c r="C16" s="46" t="n">
        <v>30000000</v>
      </c>
      <c r="D16" s="41" t="n">
        <v>0</v>
      </c>
      <c r="E16" s="41" t="n">
        <v>1</v>
      </c>
      <c r="F16" s="41" t="n">
        <v>369</v>
      </c>
      <c r="G16" s="41" t="n">
        <v>17</v>
      </c>
      <c r="H16" s="47" t="n">
        <f aca="false">C16/4</f>
        <v>7500000</v>
      </c>
      <c r="I16" s="47" t="n">
        <v>7500000</v>
      </c>
      <c r="J16" s="47" t="n">
        <v>7500000</v>
      </c>
      <c r="K16" s="47" t="n">
        <v>7500000</v>
      </c>
      <c r="L16" s="48" t="s">
        <v>61</v>
      </c>
      <c r="M16" s="44" t="n">
        <v>0</v>
      </c>
      <c r="N16" s="44" t="n">
        <v>0</v>
      </c>
      <c r="O16" s="44" t="n">
        <v>0</v>
      </c>
      <c r="P16" s="44" t="n">
        <v>0</v>
      </c>
      <c r="Q16" s="44" t="n">
        <v>0</v>
      </c>
      <c r="R16" s="44" t="n">
        <v>0</v>
      </c>
    </row>
    <row r="17" customFormat="false" ht="22.5" hidden="false" customHeight="true" outlineLevel="0" collapsed="false">
      <c r="A17" s="41" t="s">
        <v>62</v>
      </c>
      <c r="B17" s="45" t="s">
        <v>72</v>
      </c>
      <c r="C17" s="46" t="n">
        <v>15000000</v>
      </c>
      <c r="D17" s="41" t="n">
        <v>0</v>
      </c>
      <c r="E17" s="41" t="n">
        <v>1</v>
      </c>
      <c r="F17" s="41" t="n">
        <v>369</v>
      </c>
      <c r="G17" s="41" t="n">
        <v>17</v>
      </c>
      <c r="H17" s="47" t="n">
        <f aca="false">C17/4</f>
        <v>3750000</v>
      </c>
      <c r="I17" s="47" t="n">
        <v>3750000</v>
      </c>
      <c r="J17" s="47" t="n">
        <v>3750000</v>
      </c>
      <c r="K17" s="47" t="n">
        <v>3750000</v>
      </c>
      <c r="L17" s="48" t="s">
        <v>66</v>
      </c>
      <c r="M17" s="44" t="n">
        <v>0</v>
      </c>
      <c r="N17" s="44" t="n">
        <v>0</v>
      </c>
      <c r="O17" s="44" t="n">
        <v>0</v>
      </c>
      <c r="P17" s="44" t="n">
        <v>0</v>
      </c>
      <c r="Q17" s="44" t="n">
        <v>0</v>
      </c>
      <c r="R17" s="44" t="n">
        <v>0</v>
      </c>
    </row>
    <row r="18" customFormat="false" ht="39.75" hidden="false" customHeight="true" outlineLevel="0" collapsed="false">
      <c r="A18" s="41" t="s">
        <v>62</v>
      </c>
      <c r="B18" s="45" t="s">
        <v>73</v>
      </c>
      <c r="C18" s="46" t="n">
        <v>5000000</v>
      </c>
      <c r="D18" s="41" t="n">
        <v>0</v>
      </c>
      <c r="E18" s="41" t="n">
        <v>1</v>
      </c>
      <c r="F18" s="41" t="n">
        <v>369</v>
      </c>
      <c r="G18" s="41" t="n">
        <v>17</v>
      </c>
      <c r="H18" s="47" t="n">
        <f aca="false">C18/4</f>
        <v>1250000</v>
      </c>
      <c r="I18" s="47" t="n">
        <v>1250000</v>
      </c>
      <c r="J18" s="47" t="n">
        <v>1250000</v>
      </c>
      <c r="K18" s="47" t="n">
        <v>1250000</v>
      </c>
      <c r="L18" s="48" t="s">
        <v>66</v>
      </c>
      <c r="M18" s="44" t="n">
        <v>0</v>
      </c>
      <c r="N18" s="44" t="n">
        <v>0</v>
      </c>
      <c r="O18" s="44" t="n">
        <v>0</v>
      </c>
      <c r="P18" s="44" t="n">
        <v>0</v>
      </c>
      <c r="Q18" s="44" t="n">
        <v>0</v>
      </c>
      <c r="R18" s="44" t="n">
        <v>0</v>
      </c>
    </row>
    <row r="19" customFormat="false" ht="23.25" hidden="false" customHeight="true" outlineLevel="0" collapsed="false">
      <c r="A19" s="41" t="s">
        <v>62</v>
      </c>
      <c r="B19" s="45" t="s">
        <v>74</v>
      </c>
      <c r="C19" s="46" t="n">
        <v>7000000</v>
      </c>
      <c r="D19" s="41" t="n">
        <v>0</v>
      </c>
      <c r="E19" s="41" t="n">
        <v>1</v>
      </c>
      <c r="F19" s="41" t="n">
        <v>369</v>
      </c>
      <c r="G19" s="41" t="n">
        <v>17</v>
      </c>
      <c r="H19" s="47" t="n">
        <f aca="false">C19/4</f>
        <v>1750000</v>
      </c>
      <c r="I19" s="47" t="n">
        <v>1750000</v>
      </c>
      <c r="J19" s="47" t="n">
        <v>1750000</v>
      </c>
      <c r="K19" s="47" t="n">
        <v>1750000</v>
      </c>
      <c r="L19" s="48" t="s">
        <v>66</v>
      </c>
      <c r="M19" s="44" t="n">
        <v>0</v>
      </c>
      <c r="N19" s="44" t="n">
        <v>0</v>
      </c>
      <c r="O19" s="44" t="n">
        <v>0</v>
      </c>
      <c r="P19" s="44" t="n">
        <v>0</v>
      </c>
      <c r="Q19" s="44" t="n">
        <v>0</v>
      </c>
      <c r="R19" s="44" t="n">
        <v>0</v>
      </c>
    </row>
    <row r="20" customFormat="false" ht="23.25" hidden="false" customHeight="true" outlineLevel="0" collapsed="false">
      <c r="A20" s="41" t="s">
        <v>62</v>
      </c>
      <c r="B20" s="45" t="s">
        <v>75</v>
      </c>
      <c r="C20" s="46" t="n">
        <v>10000000</v>
      </c>
      <c r="D20" s="41" t="n">
        <v>0</v>
      </c>
      <c r="E20" s="41" t="n">
        <v>1</v>
      </c>
      <c r="F20" s="41" t="n">
        <v>369</v>
      </c>
      <c r="G20" s="41" t="n">
        <v>17</v>
      </c>
      <c r="H20" s="47" t="n">
        <f aca="false">C20/4</f>
        <v>2500000</v>
      </c>
      <c r="I20" s="47" t="n">
        <v>2500000</v>
      </c>
      <c r="J20" s="47" t="n">
        <v>2500000</v>
      </c>
      <c r="K20" s="47" t="n">
        <v>2500000</v>
      </c>
      <c r="L20" s="48" t="s">
        <v>66</v>
      </c>
      <c r="M20" s="44" t="n">
        <v>0</v>
      </c>
      <c r="N20" s="44" t="n">
        <v>0</v>
      </c>
      <c r="O20" s="44" t="n">
        <v>0</v>
      </c>
      <c r="P20" s="44" t="n">
        <v>0</v>
      </c>
      <c r="Q20" s="44" t="n">
        <v>0</v>
      </c>
      <c r="R20" s="44" t="n">
        <v>0</v>
      </c>
    </row>
    <row r="21" customFormat="false" ht="23.25" hidden="false" customHeight="true" outlineLevel="0" collapsed="false">
      <c r="A21" s="41" t="s">
        <v>62</v>
      </c>
      <c r="B21" s="45" t="s">
        <v>76</v>
      </c>
      <c r="C21" s="46" t="n">
        <v>7000000</v>
      </c>
      <c r="D21" s="41" t="n">
        <v>0</v>
      </c>
      <c r="E21" s="41" t="n">
        <v>1</v>
      </c>
      <c r="F21" s="41" t="n">
        <v>369</v>
      </c>
      <c r="G21" s="41" t="n">
        <v>17</v>
      </c>
      <c r="H21" s="47" t="n">
        <f aca="false">C21/4</f>
        <v>1750000</v>
      </c>
      <c r="I21" s="47" t="n">
        <v>1750000</v>
      </c>
      <c r="J21" s="47" t="n">
        <v>1750000</v>
      </c>
      <c r="K21" s="47" t="n">
        <v>1750000</v>
      </c>
      <c r="L21" s="48" t="s">
        <v>66</v>
      </c>
      <c r="M21" s="44" t="n">
        <v>0</v>
      </c>
      <c r="N21" s="44" t="n">
        <v>0</v>
      </c>
      <c r="O21" s="44" t="n">
        <v>0</v>
      </c>
      <c r="P21" s="44" t="n">
        <v>0</v>
      </c>
      <c r="Q21" s="44" t="n">
        <v>0</v>
      </c>
      <c r="R21" s="44" t="n">
        <v>0</v>
      </c>
    </row>
    <row r="22" customFormat="false" ht="23.25" hidden="false" customHeight="true" outlineLevel="0" collapsed="false">
      <c r="A22" s="41" t="s">
        <v>62</v>
      </c>
      <c r="B22" s="45" t="s">
        <v>77</v>
      </c>
      <c r="C22" s="46" t="n">
        <v>3000000</v>
      </c>
      <c r="D22" s="41" t="n">
        <v>0</v>
      </c>
      <c r="E22" s="41" t="n">
        <v>1</v>
      </c>
      <c r="F22" s="41" t="n">
        <v>369</v>
      </c>
      <c r="G22" s="41" t="n">
        <v>17</v>
      </c>
      <c r="H22" s="47" t="n">
        <f aca="false">C22/4</f>
        <v>750000</v>
      </c>
      <c r="I22" s="47" t="n">
        <v>750000</v>
      </c>
      <c r="J22" s="47" t="n">
        <v>750000</v>
      </c>
      <c r="K22" s="47" t="n">
        <v>750000</v>
      </c>
      <c r="L22" s="48" t="s">
        <v>66</v>
      </c>
      <c r="M22" s="44" t="n">
        <v>0</v>
      </c>
      <c r="N22" s="44" t="n">
        <v>0</v>
      </c>
      <c r="O22" s="44" t="n">
        <v>0</v>
      </c>
      <c r="P22" s="44" t="n">
        <v>0</v>
      </c>
      <c r="Q22" s="44" t="n">
        <v>0</v>
      </c>
      <c r="R22" s="44" t="n">
        <v>0</v>
      </c>
    </row>
    <row r="23" customFormat="false" ht="23.25" hidden="false" customHeight="true" outlineLevel="0" collapsed="false">
      <c r="A23" s="41" t="s">
        <v>62</v>
      </c>
      <c r="B23" s="45" t="s">
        <v>78</v>
      </c>
      <c r="C23" s="46" t="n">
        <v>22000000</v>
      </c>
      <c r="D23" s="41" t="n">
        <v>0</v>
      </c>
      <c r="E23" s="41" t="n">
        <v>1</v>
      </c>
      <c r="F23" s="41" t="n">
        <v>369</v>
      </c>
      <c r="G23" s="41" t="n">
        <v>17</v>
      </c>
      <c r="H23" s="47" t="n">
        <f aca="false">C23/4</f>
        <v>5500000</v>
      </c>
      <c r="I23" s="47" t="n">
        <v>5500000</v>
      </c>
      <c r="J23" s="47" t="n">
        <v>5500000</v>
      </c>
      <c r="K23" s="47" t="n">
        <v>5500000</v>
      </c>
      <c r="L23" s="48" t="s">
        <v>66</v>
      </c>
      <c r="M23" s="44" t="n">
        <v>0</v>
      </c>
      <c r="N23" s="44" t="n">
        <v>0</v>
      </c>
      <c r="O23" s="44" t="n">
        <v>0</v>
      </c>
      <c r="P23" s="44" t="n">
        <v>0</v>
      </c>
      <c r="Q23" s="44" t="n">
        <v>0</v>
      </c>
      <c r="R23" s="44" t="n">
        <v>0</v>
      </c>
    </row>
    <row r="24" customFormat="false" ht="23.25" hidden="false" customHeight="true" outlineLevel="0" collapsed="false">
      <c r="A24" s="41" t="s">
        <v>62</v>
      </c>
      <c r="B24" s="45" t="s">
        <v>79</v>
      </c>
      <c r="C24" s="46" t="n">
        <v>9000000</v>
      </c>
      <c r="D24" s="41" t="n">
        <v>0</v>
      </c>
      <c r="E24" s="41" t="n">
        <v>1</v>
      </c>
      <c r="F24" s="41" t="n">
        <v>369</v>
      </c>
      <c r="G24" s="41" t="n">
        <v>17</v>
      </c>
      <c r="H24" s="47" t="n">
        <f aca="false">C24/4</f>
        <v>2250000</v>
      </c>
      <c r="I24" s="47" t="n">
        <v>2250000</v>
      </c>
      <c r="J24" s="47" t="n">
        <v>2250000</v>
      </c>
      <c r="K24" s="47" t="n">
        <v>2250000</v>
      </c>
      <c r="L24" s="48" t="s">
        <v>66</v>
      </c>
      <c r="M24" s="44" t="n">
        <v>0</v>
      </c>
      <c r="N24" s="44" t="n">
        <v>0</v>
      </c>
      <c r="O24" s="44" t="n">
        <v>0</v>
      </c>
      <c r="P24" s="44" t="n">
        <v>0</v>
      </c>
      <c r="Q24" s="44" t="n">
        <v>0</v>
      </c>
      <c r="R24" s="44" t="n">
        <v>0</v>
      </c>
    </row>
    <row r="25" customFormat="false" ht="23.25" hidden="false" customHeight="true" outlineLevel="0" collapsed="false">
      <c r="A25" s="41" t="s">
        <v>62</v>
      </c>
      <c r="B25" s="45" t="s">
        <v>80</v>
      </c>
      <c r="C25" s="46" t="n">
        <v>4500000</v>
      </c>
      <c r="D25" s="41" t="n">
        <v>0</v>
      </c>
      <c r="E25" s="41" t="n">
        <v>1</v>
      </c>
      <c r="F25" s="41" t="n">
        <v>369</v>
      </c>
      <c r="G25" s="41" t="n">
        <v>17</v>
      </c>
      <c r="H25" s="47" t="n">
        <f aca="false">C25/4</f>
        <v>1125000</v>
      </c>
      <c r="I25" s="47" t="n">
        <v>1125000</v>
      </c>
      <c r="J25" s="47" t="n">
        <v>1125000</v>
      </c>
      <c r="K25" s="47" t="n">
        <v>1125000</v>
      </c>
      <c r="L25" s="48" t="s">
        <v>66</v>
      </c>
      <c r="M25" s="44" t="n">
        <v>0</v>
      </c>
      <c r="N25" s="44" t="n">
        <v>0</v>
      </c>
      <c r="O25" s="44" t="n">
        <v>0</v>
      </c>
      <c r="P25" s="44" t="n">
        <v>0</v>
      </c>
      <c r="Q25" s="44" t="n">
        <v>0</v>
      </c>
      <c r="R25" s="44" t="n">
        <v>0</v>
      </c>
    </row>
    <row r="26" customFormat="false" ht="23.25" hidden="false" customHeight="true" outlineLevel="0" collapsed="false">
      <c r="A26" s="41" t="s">
        <v>62</v>
      </c>
      <c r="B26" s="45" t="s">
        <v>81</v>
      </c>
      <c r="C26" s="46" t="n">
        <v>6000000</v>
      </c>
      <c r="D26" s="41" t="n">
        <v>0</v>
      </c>
      <c r="E26" s="41" t="n">
        <v>1</v>
      </c>
      <c r="F26" s="41" t="n">
        <v>369</v>
      </c>
      <c r="G26" s="41" t="n">
        <v>17</v>
      </c>
      <c r="H26" s="47" t="n">
        <f aca="false">C26/4</f>
        <v>1500000</v>
      </c>
      <c r="I26" s="47" t="n">
        <v>1500000</v>
      </c>
      <c r="J26" s="47" t="n">
        <v>1500000</v>
      </c>
      <c r="K26" s="47" t="n">
        <v>1500000</v>
      </c>
      <c r="L26" s="48" t="s">
        <v>66</v>
      </c>
      <c r="M26" s="44" t="n">
        <v>0</v>
      </c>
      <c r="N26" s="44" t="n">
        <v>0</v>
      </c>
      <c r="O26" s="44" t="n">
        <v>0</v>
      </c>
      <c r="P26" s="44" t="n">
        <v>0</v>
      </c>
      <c r="Q26" s="44" t="n">
        <v>0</v>
      </c>
      <c r="R26" s="44" t="n">
        <v>0</v>
      </c>
    </row>
    <row r="27" customFormat="false" ht="23.25" hidden="false" customHeight="true" outlineLevel="0" collapsed="false">
      <c r="A27" s="41" t="s">
        <v>82</v>
      </c>
      <c r="B27" s="45" t="s">
        <v>83</v>
      </c>
      <c r="C27" s="46" t="n">
        <v>13000000</v>
      </c>
      <c r="D27" s="41" t="n">
        <v>0</v>
      </c>
      <c r="E27" s="41" t="n">
        <v>1</v>
      </c>
      <c r="F27" s="41" t="n">
        <v>369</v>
      </c>
      <c r="G27" s="41" t="n">
        <v>17</v>
      </c>
      <c r="H27" s="47" t="n">
        <f aca="false">C27/4</f>
        <v>3250000</v>
      </c>
      <c r="I27" s="47" t="n">
        <v>3250000</v>
      </c>
      <c r="J27" s="47" t="n">
        <v>3250000</v>
      </c>
      <c r="K27" s="47" t="n">
        <v>3250000</v>
      </c>
      <c r="L27" s="48" t="s">
        <v>61</v>
      </c>
      <c r="M27" s="44" t="n">
        <v>0</v>
      </c>
      <c r="N27" s="44" t="n">
        <v>0</v>
      </c>
      <c r="O27" s="44" t="n">
        <v>0</v>
      </c>
      <c r="P27" s="44" t="n">
        <v>0</v>
      </c>
      <c r="Q27" s="44" t="n">
        <v>0</v>
      </c>
      <c r="R27" s="44" t="n">
        <v>0</v>
      </c>
    </row>
    <row r="28" customFormat="false" ht="23.25" hidden="false" customHeight="true" outlineLevel="0" collapsed="false">
      <c r="A28" s="41" t="s">
        <v>84</v>
      </c>
      <c r="B28" s="45" t="s">
        <v>85</v>
      </c>
      <c r="C28" s="46" t="n">
        <v>10000000</v>
      </c>
      <c r="D28" s="41" t="n">
        <v>0</v>
      </c>
      <c r="E28" s="41" t="n">
        <v>1</v>
      </c>
      <c r="F28" s="41" t="n">
        <v>369</v>
      </c>
      <c r="G28" s="41" t="n">
        <v>17</v>
      </c>
      <c r="H28" s="47" t="n">
        <f aca="false">C28/4</f>
        <v>2500000</v>
      </c>
      <c r="I28" s="47" t="n">
        <v>2500000</v>
      </c>
      <c r="J28" s="47" t="n">
        <v>2500000</v>
      </c>
      <c r="K28" s="47" t="n">
        <v>2500000</v>
      </c>
      <c r="L28" s="48" t="s">
        <v>66</v>
      </c>
      <c r="M28" s="44" t="n">
        <v>0</v>
      </c>
      <c r="N28" s="44" t="n">
        <v>0</v>
      </c>
      <c r="O28" s="44" t="n">
        <v>0</v>
      </c>
      <c r="P28" s="44" t="n">
        <v>0</v>
      </c>
      <c r="Q28" s="44" t="n">
        <v>0</v>
      </c>
      <c r="R28" s="44" t="n">
        <v>0</v>
      </c>
    </row>
    <row r="29" customFormat="false" ht="44.25" hidden="false" customHeight="true" outlineLevel="0" collapsed="false">
      <c r="A29" s="41" t="s">
        <v>84</v>
      </c>
      <c r="B29" s="45" t="s">
        <v>86</v>
      </c>
      <c r="C29" s="46" t="n">
        <v>8000000</v>
      </c>
      <c r="D29" s="41" t="n">
        <v>0</v>
      </c>
      <c r="E29" s="41" t="n">
        <v>1</v>
      </c>
      <c r="F29" s="41" t="n">
        <v>369</v>
      </c>
      <c r="G29" s="41" t="n">
        <v>17</v>
      </c>
      <c r="H29" s="47" t="n">
        <f aca="false">C29/4</f>
        <v>2000000</v>
      </c>
      <c r="I29" s="47" t="n">
        <v>2000000</v>
      </c>
      <c r="J29" s="47" t="n">
        <v>2000000</v>
      </c>
      <c r="K29" s="47" t="n">
        <v>2000000</v>
      </c>
      <c r="L29" s="48" t="s">
        <v>66</v>
      </c>
      <c r="M29" s="44" t="n">
        <v>0</v>
      </c>
      <c r="N29" s="44" t="n">
        <v>0</v>
      </c>
      <c r="O29" s="44" t="n">
        <v>0</v>
      </c>
      <c r="P29" s="44" t="n">
        <v>0</v>
      </c>
      <c r="Q29" s="44" t="n">
        <v>0</v>
      </c>
      <c r="R29" s="44" t="n">
        <v>0</v>
      </c>
    </row>
    <row r="30" customFormat="false" ht="21.75" hidden="false" customHeight="true" outlineLevel="0" collapsed="false">
      <c r="A30" s="41" t="s">
        <v>84</v>
      </c>
      <c r="B30" s="45" t="s">
        <v>87</v>
      </c>
      <c r="C30" s="46" t="n">
        <v>20000000</v>
      </c>
      <c r="D30" s="41" t="n">
        <v>0</v>
      </c>
      <c r="E30" s="41" t="n">
        <v>1</v>
      </c>
      <c r="F30" s="41" t="n">
        <v>369</v>
      </c>
      <c r="G30" s="41" t="n">
        <v>17</v>
      </c>
      <c r="H30" s="47" t="n">
        <f aca="false">C30/4</f>
        <v>5000000</v>
      </c>
      <c r="I30" s="47" t="n">
        <v>5000000</v>
      </c>
      <c r="J30" s="47" t="n">
        <v>5000000</v>
      </c>
      <c r="K30" s="47" t="n">
        <v>5000000</v>
      </c>
      <c r="L30" s="48" t="s">
        <v>66</v>
      </c>
      <c r="M30" s="44" t="n">
        <v>0</v>
      </c>
      <c r="N30" s="44" t="n">
        <v>0</v>
      </c>
      <c r="O30" s="44" t="n">
        <v>0</v>
      </c>
      <c r="P30" s="44" t="n">
        <v>0</v>
      </c>
      <c r="Q30" s="44" t="n">
        <v>0</v>
      </c>
      <c r="R30" s="44" t="n">
        <v>0</v>
      </c>
    </row>
    <row r="31" customFormat="false" ht="38.25" hidden="false" customHeight="true" outlineLevel="0" collapsed="false">
      <c r="A31" s="41" t="s">
        <v>84</v>
      </c>
      <c r="B31" s="45" t="s">
        <v>88</v>
      </c>
      <c r="C31" s="46" t="n">
        <v>6000000</v>
      </c>
      <c r="D31" s="41" t="n">
        <v>0</v>
      </c>
      <c r="E31" s="41" t="n">
        <v>1</v>
      </c>
      <c r="F31" s="41" t="n">
        <v>369</v>
      </c>
      <c r="G31" s="41" t="n">
        <v>17</v>
      </c>
      <c r="H31" s="47" t="n">
        <f aca="false">C31/4</f>
        <v>1500000</v>
      </c>
      <c r="I31" s="47" t="n">
        <v>1500000</v>
      </c>
      <c r="J31" s="47" t="n">
        <v>1500000</v>
      </c>
      <c r="K31" s="47" t="n">
        <v>1500000</v>
      </c>
      <c r="L31" s="48" t="s">
        <v>66</v>
      </c>
      <c r="M31" s="44" t="n">
        <v>0</v>
      </c>
      <c r="N31" s="44" t="n">
        <v>0</v>
      </c>
      <c r="O31" s="44" t="n">
        <v>0</v>
      </c>
      <c r="P31" s="44" t="n">
        <v>0</v>
      </c>
      <c r="Q31" s="44" t="n">
        <v>0</v>
      </c>
      <c r="R31" s="44" t="n">
        <v>0</v>
      </c>
    </row>
    <row r="32" customFormat="false" ht="34.5" hidden="false" customHeight="true" outlineLevel="0" collapsed="false">
      <c r="A32" s="41" t="s">
        <v>84</v>
      </c>
      <c r="B32" s="45" t="s">
        <v>89</v>
      </c>
      <c r="C32" s="46" t="n">
        <v>10000000</v>
      </c>
      <c r="D32" s="41" t="n">
        <v>0</v>
      </c>
      <c r="E32" s="41" t="n">
        <v>1</v>
      </c>
      <c r="F32" s="41" t="n">
        <v>369</v>
      </c>
      <c r="G32" s="41" t="n">
        <v>17</v>
      </c>
      <c r="H32" s="47" t="n">
        <f aca="false">C32/4</f>
        <v>2500000</v>
      </c>
      <c r="I32" s="47" t="n">
        <v>2500000</v>
      </c>
      <c r="J32" s="47" t="n">
        <v>2500000</v>
      </c>
      <c r="K32" s="47" t="n">
        <v>2500000</v>
      </c>
      <c r="L32" s="48" t="s">
        <v>66</v>
      </c>
      <c r="M32" s="44" t="n">
        <v>0</v>
      </c>
      <c r="N32" s="44" t="n">
        <v>0</v>
      </c>
      <c r="O32" s="44" t="n">
        <v>0</v>
      </c>
      <c r="P32" s="44" t="n">
        <v>0</v>
      </c>
      <c r="Q32" s="44" t="n">
        <v>0</v>
      </c>
      <c r="R32" s="44" t="n">
        <v>0</v>
      </c>
    </row>
    <row r="33" customFormat="false" ht="34.5" hidden="false" customHeight="true" outlineLevel="0" collapsed="false">
      <c r="A33" s="41" t="s">
        <v>84</v>
      </c>
      <c r="B33" s="45" t="s">
        <v>90</v>
      </c>
      <c r="C33" s="46" t="n">
        <v>1000000</v>
      </c>
      <c r="D33" s="41" t="n">
        <v>0</v>
      </c>
      <c r="E33" s="41" t="n">
        <v>1</v>
      </c>
      <c r="F33" s="41" t="n">
        <v>369</v>
      </c>
      <c r="G33" s="41" t="n">
        <v>17</v>
      </c>
      <c r="H33" s="47" t="n">
        <f aca="false">C33/4</f>
        <v>250000</v>
      </c>
      <c r="I33" s="47" t="n">
        <v>250000</v>
      </c>
      <c r="J33" s="47" t="n">
        <v>250000</v>
      </c>
      <c r="K33" s="47" t="n">
        <v>250000</v>
      </c>
      <c r="L33" s="48" t="s">
        <v>66</v>
      </c>
      <c r="M33" s="44" t="n">
        <v>0</v>
      </c>
      <c r="N33" s="44" t="n">
        <v>0</v>
      </c>
      <c r="O33" s="44" t="n">
        <v>0</v>
      </c>
      <c r="P33" s="44" t="n">
        <v>0</v>
      </c>
      <c r="Q33" s="44" t="n">
        <v>0</v>
      </c>
      <c r="R33" s="44" t="n">
        <v>0</v>
      </c>
    </row>
    <row r="34" customFormat="false" ht="20.25" hidden="false" customHeight="true" outlineLevel="0" collapsed="false">
      <c r="A34" s="41" t="s">
        <v>91</v>
      </c>
      <c r="B34" s="45" t="s">
        <v>92</v>
      </c>
      <c r="C34" s="46" t="n">
        <v>8000000</v>
      </c>
      <c r="D34" s="41" t="n">
        <v>0</v>
      </c>
      <c r="E34" s="41" t="n">
        <v>1</v>
      </c>
      <c r="F34" s="41" t="n">
        <v>369</v>
      </c>
      <c r="G34" s="41" t="n">
        <v>17</v>
      </c>
      <c r="H34" s="47" t="n">
        <f aca="false">C34/4</f>
        <v>2000000</v>
      </c>
      <c r="I34" s="47" t="n">
        <v>2000000</v>
      </c>
      <c r="J34" s="47" t="n">
        <v>2000000</v>
      </c>
      <c r="K34" s="47" t="n">
        <v>2000000</v>
      </c>
      <c r="L34" s="48" t="s">
        <v>93</v>
      </c>
      <c r="M34" s="44" t="n">
        <v>0</v>
      </c>
      <c r="N34" s="44" t="n">
        <v>0</v>
      </c>
      <c r="O34" s="44" t="n">
        <v>0</v>
      </c>
      <c r="P34" s="44" t="n">
        <v>0</v>
      </c>
      <c r="Q34" s="44" t="n">
        <v>0</v>
      </c>
      <c r="R34" s="44" t="n">
        <v>0</v>
      </c>
    </row>
    <row r="35" customFormat="false" ht="20.25" hidden="false" customHeight="true" outlineLevel="0" collapsed="false">
      <c r="A35" s="41" t="n">
        <v>33100002</v>
      </c>
      <c r="B35" s="45" t="s">
        <v>94</v>
      </c>
      <c r="C35" s="46" t="n">
        <v>2000000</v>
      </c>
      <c r="D35" s="41" t="n">
        <v>0</v>
      </c>
      <c r="E35" s="41" t="n">
        <v>1</v>
      </c>
      <c r="F35" s="41" t="n">
        <v>369</v>
      </c>
      <c r="G35" s="41" t="n">
        <v>17</v>
      </c>
      <c r="H35" s="47" t="n">
        <f aca="false">C35/4</f>
        <v>500000</v>
      </c>
      <c r="I35" s="47" t="n">
        <v>500000</v>
      </c>
      <c r="J35" s="47" t="n">
        <v>500000</v>
      </c>
      <c r="K35" s="47" t="n">
        <v>500000</v>
      </c>
      <c r="L35" s="48" t="s">
        <v>61</v>
      </c>
      <c r="M35" s="44" t="n">
        <v>0</v>
      </c>
      <c r="N35" s="44" t="n">
        <v>0</v>
      </c>
      <c r="O35" s="44" t="n">
        <v>0</v>
      </c>
      <c r="P35" s="44" t="n">
        <v>0</v>
      </c>
      <c r="Q35" s="44" t="n">
        <v>0</v>
      </c>
      <c r="R35" s="44" t="n">
        <v>0</v>
      </c>
    </row>
    <row r="36" customFormat="false" ht="37.5" hidden="false" customHeight="true" outlineLevel="0" collapsed="false">
      <c r="A36" s="41" t="s">
        <v>95</v>
      </c>
      <c r="B36" s="45" t="s">
        <v>96</v>
      </c>
      <c r="C36" s="46" t="n">
        <v>600000</v>
      </c>
      <c r="D36" s="41" t="n">
        <v>0</v>
      </c>
      <c r="E36" s="41" t="n">
        <v>1</v>
      </c>
      <c r="F36" s="41" t="n">
        <v>369</v>
      </c>
      <c r="G36" s="41" t="n">
        <v>17</v>
      </c>
      <c r="H36" s="47" t="n">
        <f aca="false">C36/4</f>
        <v>150000</v>
      </c>
      <c r="I36" s="47" t="n">
        <v>150000</v>
      </c>
      <c r="J36" s="47" t="n">
        <v>150000</v>
      </c>
      <c r="K36" s="47" t="n">
        <v>150000</v>
      </c>
      <c r="L36" s="48" t="s">
        <v>66</v>
      </c>
      <c r="M36" s="44" t="n">
        <v>0</v>
      </c>
      <c r="N36" s="44" t="n">
        <v>0</v>
      </c>
      <c r="O36" s="44" t="n">
        <v>0</v>
      </c>
      <c r="P36" s="44" t="n">
        <v>0</v>
      </c>
      <c r="Q36" s="44" t="n">
        <v>0</v>
      </c>
      <c r="R36" s="44" t="n">
        <v>0</v>
      </c>
    </row>
    <row r="37" customFormat="false" ht="25.5" hidden="false" customHeight="true" outlineLevel="0" collapsed="false">
      <c r="A37" s="41" t="n">
        <v>33400001</v>
      </c>
      <c r="B37" s="45" t="s">
        <v>97</v>
      </c>
      <c r="C37" s="46" t="n">
        <v>10947485</v>
      </c>
      <c r="D37" s="41" t="n">
        <v>0</v>
      </c>
      <c r="E37" s="41" t="n">
        <v>1</v>
      </c>
      <c r="F37" s="41" t="n">
        <v>369</v>
      </c>
      <c r="G37" s="41" t="n">
        <v>17</v>
      </c>
      <c r="H37" s="47" t="n">
        <f aca="false">C37/4</f>
        <v>2736871.25</v>
      </c>
      <c r="I37" s="47" t="n">
        <v>2736871.25</v>
      </c>
      <c r="J37" s="47" t="n">
        <v>2736871.25</v>
      </c>
      <c r="K37" s="47" t="n">
        <v>2736871.25</v>
      </c>
      <c r="L37" s="48" t="s">
        <v>66</v>
      </c>
      <c r="M37" s="44" t="n">
        <v>0</v>
      </c>
      <c r="N37" s="44" t="n">
        <v>0</v>
      </c>
      <c r="O37" s="44" t="n">
        <v>0</v>
      </c>
      <c r="P37" s="44" t="n">
        <v>0</v>
      </c>
      <c r="Q37" s="44" t="n">
        <v>0</v>
      </c>
      <c r="R37" s="44" t="n">
        <v>0</v>
      </c>
    </row>
    <row r="38" customFormat="false" ht="25.5" hidden="false" customHeight="true" outlineLevel="0" collapsed="false">
      <c r="A38" s="41" t="n">
        <v>33500010</v>
      </c>
      <c r="B38" s="45" t="s">
        <v>98</v>
      </c>
      <c r="C38" s="46" t="n">
        <v>17869800</v>
      </c>
      <c r="D38" s="41" t="n">
        <v>0</v>
      </c>
      <c r="E38" s="41" t="n">
        <v>1</v>
      </c>
      <c r="F38" s="41" t="n">
        <v>369</v>
      </c>
      <c r="G38" s="41" t="n">
        <v>17</v>
      </c>
      <c r="H38" s="47" t="n">
        <f aca="false">C38/4</f>
        <v>4467450</v>
      </c>
      <c r="I38" s="47" t="n">
        <v>4467450</v>
      </c>
      <c r="J38" s="47" t="n">
        <v>4467450</v>
      </c>
      <c r="K38" s="47" t="n">
        <v>4467450</v>
      </c>
      <c r="L38" s="48" t="s">
        <v>93</v>
      </c>
      <c r="M38" s="44" t="n">
        <v>0</v>
      </c>
      <c r="N38" s="44" t="n">
        <v>0</v>
      </c>
      <c r="O38" s="44" t="n">
        <v>0</v>
      </c>
      <c r="P38" s="44" t="n">
        <v>0</v>
      </c>
      <c r="Q38" s="44" t="n">
        <v>0</v>
      </c>
      <c r="R38" s="44" t="n">
        <v>0</v>
      </c>
    </row>
    <row r="39" customFormat="false" ht="27.75" hidden="false" customHeight="true" outlineLevel="0" collapsed="false">
      <c r="A39" s="41" t="n">
        <v>33602011</v>
      </c>
      <c r="B39" s="45" t="s">
        <v>99</v>
      </c>
      <c r="C39" s="46" t="n">
        <v>2000000</v>
      </c>
      <c r="D39" s="41" t="n">
        <v>0</v>
      </c>
      <c r="E39" s="41" t="n">
        <v>1</v>
      </c>
      <c r="F39" s="41" t="n">
        <v>369</v>
      </c>
      <c r="G39" s="41" t="n">
        <v>17</v>
      </c>
      <c r="H39" s="47" t="n">
        <f aca="false">C39/4</f>
        <v>500000</v>
      </c>
      <c r="I39" s="47" t="n">
        <v>500000</v>
      </c>
      <c r="J39" s="47" t="n">
        <v>500000</v>
      </c>
      <c r="K39" s="47" t="n">
        <v>500000</v>
      </c>
      <c r="L39" s="48" t="s">
        <v>61</v>
      </c>
      <c r="M39" s="44" t="n">
        <v>0</v>
      </c>
      <c r="N39" s="44" t="n">
        <v>0</v>
      </c>
      <c r="O39" s="44" t="n">
        <v>0</v>
      </c>
      <c r="P39" s="44" t="n">
        <v>0</v>
      </c>
      <c r="Q39" s="44" t="n">
        <v>0</v>
      </c>
      <c r="R39" s="44" t="n">
        <v>0</v>
      </c>
    </row>
    <row r="40" customFormat="false" ht="25.5" hidden="false" customHeight="true" outlineLevel="0" collapsed="false">
      <c r="A40" s="41" t="n">
        <v>33900010</v>
      </c>
      <c r="B40" s="45" t="s">
        <v>100</v>
      </c>
      <c r="C40" s="46" t="n">
        <v>36800000</v>
      </c>
      <c r="D40" s="41" t="n">
        <v>0</v>
      </c>
      <c r="E40" s="41" t="n">
        <v>1</v>
      </c>
      <c r="F40" s="41" t="n">
        <v>369</v>
      </c>
      <c r="G40" s="41" t="n">
        <v>17</v>
      </c>
      <c r="H40" s="47" t="n">
        <f aca="false">C40/4</f>
        <v>9200000</v>
      </c>
      <c r="I40" s="47" t="n">
        <v>9200000</v>
      </c>
      <c r="J40" s="47" t="n">
        <v>9200000</v>
      </c>
      <c r="K40" s="47" t="n">
        <v>9200000</v>
      </c>
      <c r="L40" s="48" t="s">
        <v>58</v>
      </c>
      <c r="M40" s="44" t="n">
        <v>0</v>
      </c>
      <c r="N40" s="44" t="n">
        <v>0</v>
      </c>
      <c r="O40" s="44" t="n">
        <v>0</v>
      </c>
      <c r="P40" s="44" t="n">
        <v>0</v>
      </c>
      <c r="Q40" s="44" t="n">
        <v>0</v>
      </c>
      <c r="R40" s="44" t="n">
        <v>0</v>
      </c>
    </row>
    <row r="41" customFormat="false" ht="25.5" hidden="false" customHeight="true" outlineLevel="0" collapsed="false">
      <c r="A41" s="41" t="n">
        <v>33900031</v>
      </c>
      <c r="B41" s="45" t="s">
        <v>101</v>
      </c>
      <c r="C41" s="46" t="n">
        <v>33545112</v>
      </c>
      <c r="D41" s="41" t="n">
        <v>0</v>
      </c>
      <c r="E41" s="41" t="n">
        <v>1</v>
      </c>
      <c r="F41" s="41" t="n">
        <v>369</v>
      </c>
      <c r="G41" s="41" t="n">
        <v>17</v>
      </c>
      <c r="H41" s="47" t="n">
        <f aca="false">C41/4</f>
        <v>8386278</v>
      </c>
      <c r="I41" s="47" t="n">
        <v>8386278</v>
      </c>
      <c r="J41" s="47" t="n">
        <v>8386278</v>
      </c>
      <c r="K41" s="47" t="n">
        <v>8386278</v>
      </c>
      <c r="L41" s="48" t="s">
        <v>93</v>
      </c>
      <c r="M41" s="44" t="n">
        <v>0</v>
      </c>
      <c r="N41" s="44" t="n">
        <v>0</v>
      </c>
      <c r="O41" s="44" t="n">
        <v>0</v>
      </c>
      <c r="P41" s="44" t="n">
        <v>0</v>
      </c>
      <c r="Q41" s="44" t="n">
        <v>0</v>
      </c>
      <c r="R41" s="44" t="n">
        <v>0</v>
      </c>
    </row>
    <row r="42" customFormat="false" ht="42" hidden="false" customHeight="true" outlineLevel="0" collapsed="false">
      <c r="A42" s="41" t="n">
        <v>33900012</v>
      </c>
      <c r="B42" s="45" t="s">
        <v>102</v>
      </c>
      <c r="C42" s="46" t="n">
        <v>10000000</v>
      </c>
      <c r="D42" s="41" t="n">
        <v>0</v>
      </c>
      <c r="E42" s="41" t="n">
        <v>1</v>
      </c>
      <c r="F42" s="41" t="n">
        <v>369</v>
      </c>
      <c r="G42" s="41" t="n">
        <v>17</v>
      </c>
      <c r="H42" s="47" t="n">
        <f aca="false">C42/4</f>
        <v>2500000</v>
      </c>
      <c r="I42" s="47" t="n">
        <v>2500000</v>
      </c>
      <c r="J42" s="47" t="n">
        <v>2500000</v>
      </c>
      <c r="K42" s="47" t="n">
        <v>2500000</v>
      </c>
      <c r="L42" s="48" t="s">
        <v>66</v>
      </c>
      <c r="M42" s="44" t="n">
        <v>0</v>
      </c>
      <c r="N42" s="44" t="n">
        <v>0</v>
      </c>
      <c r="O42" s="44" t="n">
        <v>0</v>
      </c>
      <c r="P42" s="44" t="n">
        <v>0</v>
      </c>
      <c r="Q42" s="44" t="n">
        <v>0</v>
      </c>
      <c r="R42" s="44" t="n">
        <v>0</v>
      </c>
    </row>
    <row r="43" customFormat="false" ht="42" hidden="false" customHeight="true" outlineLevel="0" collapsed="false">
      <c r="A43" s="41" t="s">
        <v>103</v>
      </c>
      <c r="B43" s="45" t="s">
        <v>104</v>
      </c>
      <c r="C43" s="46" t="n">
        <v>80000000</v>
      </c>
      <c r="D43" s="41" t="n">
        <v>0</v>
      </c>
      <c r="E43" s="41" t="n">
        <v>1</v>
      </c>
      <c r="F43" s="41" t="n">
        <v>369</v>
      </c>
      <c r="G43" s="41" t="n">
        <v>17</v>
      </c>
      <c r="H43" s="47" t="n">
        <f aca="false">C43/4</f>
        <v>20000000</v>
      </c>
      <c r="I43" s="47" t="n">
        <v>20000000</v>
      </c>
      <c r="J43" s="47" t="n">
        <v>20000000</v>
      </c>
      <c r="K43" s="47" t="n">
        <v>20000000</v>
      </c>
      <c r="L43" s="48" t="s">
        <v>66</v>
      </c>
      <c r="M43" s="44" t="n">
        <v>0</v>
      </c>
      <c r="N43" s="44" t="n">
        <v>0</v>
      </c>
      <c r="O43" s="44" t="n">
        <v>0</v>
      </c>
      <c r="P43" s="44" t="n">
        <v>0</v>
      </c>
      <c r="Q43" s="44" t="n">
        <v>0</v>
      </c>
      <c r="R43" s="44" t="n">
        <v>0</v>
      </c>
    </row>
    <row r="44" customFormat="false" ht="27" hidden="false" customHeight="true" outlineLevel="0" collapsed="false">
      <c r="A44" s="41" t="s">
        <v>103</v>
      </c>
      <c r="B44" s="45" t="s">
        <v>105</v>
      </c>
      <c r="C44" s="46" t="n">
        <v>8000000</v>
      </c>
      <c r="D44" s="41" t="n">
        <v>0</v>
      </c>
      <c r="E44" s="41" t="n">
        <v>1</v>
      </c>
      <c r="F44" s="41" t="n">
        <v>369</v>
      </c>
      <c r="G44" s="41" t="n">
        <v>17</v>
      </c>
      <c r="H44" s="47" t="n">
        <f aca="false">C44/4</f>
        <v>2000000</v>
      </c>
      <c r="I44" s="47" t="n">
        <v>2000000</v>
      </c>
      <c r="J44" s="47" t="n">
        <v>2000000</v>
      </c>
      <c r="K44" s="47" t="n">
        <v>2000000</v>
      </c>
      <c r="L44" s="48" t="s">
        <v>66</v>
      </c>
      <c r="M44" s="44" t="n">
        <v>0</v>
      </c>
      <c r="N44" s="44" t="n">
        <v>0</v>
      </c>
      <c r="O44" s="44" t="n">
        <v>0</v>
      </c>
      <c r="P44" s="44" t="n">
        <v>0</v>
      </c>
      <c r="Q44" s="44" t="n">
        <v>0</v>
      </c>
      <c r="R44" s="44" t="n">
        <v>0</v>
      </c>
    </row>
    <row r="45" customFormat="false" ht="27" hidden="false" customHeight="true" outlineLevel="0" collapsed="false">
      <c r="A45" s="41" t="s">
        <v>103</v>
      </c>
      <c r="B45" s="45" t="s">
        <v>106</v>
      </c>
      <c r="C45" s="46" t="n">
        <v>6000000</v>
      </c>
      <c r="D45" s="41" t="n">
        <v>0</v>
      </c>
      <c r="E45" s="41" t="n">
        <v>1</v>
      </c>
      <c r="F45" s="41" t="n">
        <v>369</v>
      </c>
      <c r="G45" s="41" t="n">
        <v>17</v>
      </c>
      <c r="H45" s="47" t="n">
        <f aca="false">C45/4</f>
        <v>1500000</v>
      </c>
      <c r="I45" s="47" t="n">
        <v>1500000</v>
      </c>
      <c r="J45" s="47" t="n">
        <v>1500000</v>
      </c>
      <c r="K45" s="47" t="n">
        <v>1500000</v>
      </c>
      <c r="L45" s="48" t="s">
        <v>66</v>
      </c>
      <c r="M45" s="44" t="n">
        <v>0</v>
      </c>
      <c r="N45" s="44" t="n">
        <v>0</v>
      </c>
      <c r="O45" s="44" t="n">
        <v>0</v>
      </c>
      <c r="P45" s="44" t="n">
        <v>0</v>
      </c>
      <c r="Q45" s="44" t="n">
        <v>0</v>
      </c>
      <c r="R45" s="44" t="n">
        <v>0</v>
      </c>
    </row>
    <row r="46" customFormat="false" ht="27" hidden="false" customHeight="true" outlineLevel="0" collapsed="false">
      <c r="A46" s="41" t="n">
        <v>33900016</v>
      </c>
      <c r="B46" s="45" t="s">
        <v>107</v>
      </c>
      <c r="C46" s="46" t="n">
        <v>4000000</v>
      </c>
      <c r="D46" s="41" t="n">
        <v>0</v>
      </c>
      <c r="E46" s="41" t="n">
        <v>1</v>
      </c>
      <c r="F46" s="41" t="n">
        <v>369</v>
      </c>
      <c r="G46" s="41" t="n">
        <v>17</v>
      </c>
      <c r="H46" s="47" t="n">
        <f aca="false">C46/4</f>
        <v>1000000</v>
      </c>
      <c r="I46" s="47" t="n">
        <v>1000000</v>
      </c>
      <c r="J46" s="47" t="n">
        <v>1000000</v>
      </c>
      <c r="K46" s="47" t="n">
        <v>1000000</v>
      </c>
      <c r="L46" s="48" t="s">
        <v>66</v>
      </c>
      <c r="M46" s="44" t="n">
        <v>0</v>
      </c>
      <c r="N46" s="44" t="n">
        <v>0</v>
      </c>
      <c r="O46" s="44" t="n">
        <v>0</v>
      </c>
      <c r="P46" s="44" t="n">
        <v>0</v>
      </c>
      <c r="Q46" s="44" t="n">
        <v>0</v>
      </c>
      <c r="R46" s="44" t="n">
        <v>0</v>
      </c>
    </row>
    <row r="47" customFormat="false" ht="27" hidden="false" customHeight="true" outlineLevel="0" collapsed="false">
      <c r="A47" s="41" t="n">
        <v>34500010</v>
      </c>
      <c r="B47" s="45" t="s">
        <v>108</v>
      </c>
      <c r="C47" s="46" t="n">
        <v>2000000</v>
      </c>
      <c r="D47" s="41" t="n">
        <v>0</v>
      </c>
      <c r="E47" s="41" t="n">
        <v>1</v>
      </c>
      <c r="F47" s="41" t="n">
        <v>369</v>
      </c>
      <c r="G47" s="41" t="n">
        <v>17</v>
      </c>
      <c r="H47" s="47" t="n">
        <f aca="false">C47/4</f>
        <v>500000</v>
      </c>
      <c r="I47" s="47" t="n">
        <v>500000</v>
      </c>
      <c r="J47" s="47" t="n">
        <v>500000</v>
      </c>
      <c r="K47" s="47" t="n">
        <v>500000</v>
      </c>
      <c r="L47" s="48" t="s">
        <v>66</v>
      </c>
      <c r="M47" s="44" t="n">
        <v>0</v>
      </c>
      <c r="N47" s="44" t="n">
        <v>0</v>
      </c>
      <c r="O47" s="44" t="n">
        <v>0</v>
      </c>
      <c r="P47" s="44" t="n">
        <v>0</v>
      </c>
      <c r="Q47" s="44" t="n">
        <v>0</v>
      </c>
      <c r="R47" s="44" t="n">
        <v>0</v>
      </c>
    </row>
    <row r="48" customFormat="false" ht="27" hidden="false" customHeight="true" outlineLevel="0" collapsed="false">
      <c r="A48" s="41" t="n">
        <v>34500003</v>
      </c>
      <c r="B48" s="45" t="s">
        <v>109</v>
      </c>
      <c r="C48" s="46" t="n">
        <v>199872350</v>
      </c>
      <c r="D48" s="41" t="n">
        <v>0</v>
      </c>
      <c r="E48" s="41" t="n">
        <v>1</v>
      </c>
      <c r="F48" s="41" t="n">
        <v>369</v>
      </c>
      <c r="G48" s="41" t="n">
        <v>17</v>
      </c>
      <c r="H48" s="47" t="n">
        <f aca="false">C48/4</f>
        <v>49968087.5</v>
      </c>
      <c r="I48" s="47" t="n">
        <v>49968087.5</v>
      </c>
      <c r="J48" s="47" t="n">
        <v>49968087.5</v>
      </c>
      <c r="K48" s="47" t="n">
        <v>49968087.5</v>
      </c>
      <c r="L48" s="48" t="s">
        <v>58</v>
      </c>
      <c r="M48" s="44" t="n">
        <v>0</v>
      </c>
      <c r="N48" s="44" t="n">
        <v>0</v>
      </c>
      <c r="O48" s="44" t="n">
        <v>0</v>
      </c>
      <c r="P48" s="44" t="n">
        <v>0</v>
      </c>
      <c r="Q48" s="44" t="n">
        <v>0</v>
      </c>
      <c r="R48" s="44" t="n">
        <v>0</v>
      </c>
    </row>
    <row r="49" customFormat="false" ht="39.75" hidden="false" customHeight="true" outlineLevel="0" collapsed="false">
      <c r="A49" s="41" t="n">
        <v>35100003</v>
      </c>
      <c r="B49" s="45" t="s">
        <v>110</v>
      </c>
      <c r="C49" s="46" t="n">
        <v>30000000</v>
      </c>
      <c r="D49" s="41" t="n">
        <v>0</v>
      </c>
      <c r="E49" s="41" t="n">
        <v>1</v>
      </c>
      <c r="F49" s="41" t="n">
        <v>369</v>
      </c>
      <c r="G49" s="41" t="n">
        <v>17</v>
      </c>
      <c r="H49" s="47" t="n">
        <f aca="false">C49/4</f>
        <v>7500000</v>
      </c>
      <c r="I49" s="47" t="n">
        <v>7500000</v>
      </c>
      <c r="J49" s="47" t="n">
        <v>7500000</v>
      </c>
      <c r="K49" s="47" t="n">
        <v>7500000</v>
      </c>
      <c r="L49" s="48" t="s">
        <v>93</v>
      </c>
      <c r="M49" s="44" t="n">
        <v>0</v>
      </c>
      <c r="N49" s="44" t="n">
        <v>0</v>
      </c>
      <c r="O49" s="44" t="n">
        <v>0</v>
      </c>
      <c r="P49" s="44" t="n">
        <v>0</v>
      </c>
      <c r="Q49" s="44" t="n">
        <v>0</v>
      </c>
      <c r="R49" s="44" t="n">
        <v>0</v>
      </c>
    </row>
    <row r="50" customFormat="false" ht="27" hidden="false" customHeight="true" outlineLevel="0" collapsed="false">
      <c r="A50" s="41" t="s">
        <v>111</v>
      </c>
      <c r="B50" s="45" t="s">
        <v>112</v>
      </c>
      <c r="C50" s="46" t="n">
        <v>31291567</v>
      </c>
      <c r="D50" s="41" t="n">
        <v>0</v>
      </c>
      <c r="E50" s="41" t="n">
        <v>1</v>
      </c>
      <c r="F50" s="41" t="n">
        <v>369</v>
      </c>
      <c r="G50" s="41" t="n">
        <v>17</v>
      </c>
      <c r="H50" s="47" t="n">
        <f aca="false">C50/4</f>
        <v>7822891.75</v>
      </c>
      <c r="I50" s="47" t="n">
        <v>7822891.75</v>
      </c>
      <c r="J50" s="47" t="n">
        <v>7822891.75</v>
      </c>
      <c r="K50" s="47" t="n">
        <v>7822891.75</v>
      </c>
      <c r="L50" s="48" t="s">
        <v>66</v>
      </c>
      <c r="M50" s="44" t="n">
        <v>0</v>
      </c>
      <c r="N50" s="44" t="n">
        <v>0</v>
      </c>
      <c r="O50" s="44" t="n">
        <v>0</v>
      </c>
      <c r="P50" s="44" t="n">
        <v>0</v>
      </c>
      <c r="Q50" s="44" t="n">
        <v>0</v>
      </c>
      <c r="R50" s="44" t="n">
        <v>0</v>
      </c>
    </row>
    <row r="51" customFormat="false" ht="27" hidden="false" customHeight="true" outlineLevel="0" collapsed="false">
      <c r="A51" s="41" t="s">
        <v>111</v>
      </c>
      <c r="B51" s="45" t="s">
        <v>113</v>
      </c>
      <c r="C51" s="46" t="n">
        <v>40000000</v>
      </c>
      <c r="D51" s="41" t="n">
        <v>0</v>
      </c>
      <c r="E51" s="41" t="n">
        <v>1</v>
      </c>
      <c r="F51" s="41" t="n">
        <v>369</v>
      </c>
      <c r="G51" s="41" t="n">
        <v>17</v>
      </c>
      <c r="H51" s="47" t="n">
        <f aca="false">C51/4</f>
        <v>10000000</v>
      </c>
      <c r="I51" s="47" t="n">
        <v>10000000</v>
      </c>
      <c r="J51" s="47" t="n">
        <v>10000000</v>
      </c>
      <c r="K51" s="47" t="n">
        <v>10000000</v>
      </c>
      <c r="L51" s="48" t="s">
        <v>66</v>
      </c>
      <c r="M51" s="44" t="n">
        <v>0</v>
      </c>
      <c r="N51" s="44" t="n">
        <v>0</v>
      </c>
      <c r="O51" s="44" t="n">
        <v>0</v>
      </c>
      <c r="P51" s="44" t="n">
        <v>0</v>
      </c>
      <c r="Q51" s="44" t="n">
        <v>0</v>
      </c>
      <c r="R51" s="44" t="n">
        <v>0</v>
      </c>
    </row>
    <row r="52" customFormat="false" ht="27" hidden="false" customHeight="true" outlineLevel="0" collapsed="false">
      <c r="A52" s="41" t="s">
        <v>111</v>
      </c>
      <c r="B52" s="45" t="s">
        <v>114</v>
      </c>
      <c r="C52" s="46" t="n">
        <v>15000000</v>
      </c>
      <c r="D52" s="41" t="n">
        <v>0</v>
      </c>
      <c r="E52" s="41" t="n">
        <v>1</v>
      </c>
      <c r="F52" s="41" t="n">
        <v>369</v>
      </c>
      <c r="G52" s="41" t="n">
        <v>17</v>
      </c>
      <c r="H52" s="47" t="n">
        <f aca="false">C52/4</f>
        <v>3750000</v>
      </c>
      <c r="I52" s="47" t="n">
        <v>3750000</v>
      </c>
      <c r="J52" s="47" t="n">
        <v>3750000</v>
      </c>
      <c r="K52" s="47" t="n">
        <v>3750000</v>
      </c>
      <c r="L52" s="48" t="s">
        <v>61</v>
      </c>
      <c r="M52" s="44" t="n">
        <v>0</v>
      </c>
      <c r="N52" s="44" t="n">
        <v>0</v>
      </c>
      <c r="O52" s="44" t="n">
        <v>0</v>
      </c>
      <c r="P52" s="44" t="n">
        <v>0</v>
      </c>
      <c r="Q52" s="44" t="n">
        <v>0</v>
      </c>
      <c r="R52" s="44" t="n">
        <v>0</v>
      </c>
    </row>
    <row r="53" customFormat="false" ht="27" hidden="false" customHeight="true" outlineLevel="0" collapsed="false">
      <c r="A53" s="41" t="s">
        <v>111</v>
      </c>
      <c r="B53" s="45" t="s">
        <v>115</v>
      </c>
      <c r="C53" s="46" t="n">
        <v>15959850</v>
      </c>
      <c r="D53" s="41" t="n">
        <v>0</v>
      </c>
      <c r="E53" s="41" t="n">
        <v>1</v>
      </c>
      <c r="F53" s="41" t="n">
        <v>369</v>
      </c>
      <c r="G53" s="41" t="n">
        <v>17</v>
      </c>
      <c r="H53" s="47" t="n">
        <f aca="false">C53/4</f>
        <v>3989962.5</v>
      </c>
      <c r="I53" s="47" t="n">
        <v>3989962.5</v>
      </c>
      <c r="J53" s="47" t="n">
        <v>3989962.5</v>
      </c>
      <c r="K53" s="47" t="n">
        <v>3989962.5</v>
      </c>
      <c r="L53" s="48" t="s">
        <v>61</v>
      </c>
      <c r="M53" s="44" t="n">
        <v>0</v>
      </c>
      <c r="N53" s="44" t="n">
        <v>0</v>
      </c>
      <c r="O53" s="44" t="n">
        <v>0</v>
      </c>
      <c r="P53" s="44" t="n">
        <v>0</v>
      </c>
      <c r="Q53" s="44" t="n">
        <v>0</v>
      </c>
      <c r="R53" s="44" t="n">
        <v>0</v>
      </c>
    </row>
    <row r="54" customFormat="false" ht="27" hidden="false" customHeight="true" outlineLevel="0" collapsed="false">
      <c r="A54" s="41" t="s">
        <v>111</v>
      </c>
      <c r="B54" s="45" t="s">
        <v>116</v>
      </c>
      <c r="C54" s="46" t="n">
        <v>9981800</v>
      </c>
      <c r="D54" s="41" t="n">
        <v>0</v>
      </c>
      <c r="E54" s="41" t="n">
        <v>1</v>
      </c>
      <c r="F54" s="41" t="n">
        <v>369</v>
      </c>
      <c r="G54" s="41" t="n">
        <v>17</v>
      </c>
      <c r="H54" s="47" t="n">
        <f aca="false">C54/4</f>
        <v>2495450</v>
      </c>
      <c r="I54" s="47" t="n">
        <v>2495450</v>
      </c>
      <c r="J54" s="47" t="n">
        <v>2495450</v>
      </c>
      <c r="K54" s="47" t="n">
        <v>2495450</v>
      </c>
      <c r="L54" s="48" t="s">
        <v>58</v>
      </c>
      <c r="M54" s="44" t="n">
        <v>0</v>
      </c>
      <c r="N54" s="44" t="n">
        <v>0</v>
      </c>
      <c r="O54" s="44" t="n">
        <v>0</v>
      </c>
      <c r="P54" s="44" t="n">
        <v>0</v>
      </c>
      <c r="Q54" s="44" t="n">
        <v>0</v>
      </c>
      <c r="R54" s="44" t="n">
        <v>0</v>
      </c>
    </row>
    <row r="55" customFormat="false" ht="38.25" hidden="false" customHeight="true" outlineLevel="0" collapsed="false">
      <c r="A55" s="41" t="n">
        <v>35500005</v>
      </c>
      <c r="B55" s="45" t="s">
        <v>117</v>
      </c>
      <c r="C55" s="46" t="n">
        <v>11000000</v>
      </c>
      <c r="D55" s="41" t="n">
        <v>0</v>
      </c>
      <c r="E55" s="41" t="n">
        <v>1</v>
      </c>
      <c r="F55" s="41" t="n">
        <v>369</v>
      </c>
      <c r="G55" s="41" t="n">
        <v>17</v>
      </c>
      <c r="H55" s="47" t="n">
        <f aca="false">C55/4</f>
        <v>2750000</v>
      </c>
      <c r="I55" s="47" t="n">
        <v>2750000</v>
      </c>
      <c r="J55" s="47" t="n">
        <v>2750000</v>
      </c>
      <c r="K55" s="47" t="n">
        <v>2750000</v>
      </c>
      <c r="L55" s="48" t="s">
        <v>66</v>
      </c>
      <c r="M55" s="44" t="n">
        <v>0</v>
      </c>
      <c r="N55" s="44" t="n">
        <v>0</v>
      </c>
      <c r="O55" s="44" t="n">
        <v>0</v>
      </c>
      <c r="P55" s="44" t="n">
        <v>0</v>
      </c>
      <c r="Q55" s="44" t="n">
        <v>0</v>
      </c>
      <c r="R55" s="44" t="n">
        <v>0</v>
      </c>
    </row>
    <row r="56" customFormat="false" ht="23.25" hidden="false" customHeight="true" outlineLevel="0" collapsed="false">
      <c r="A56" s="41" t="n">
        <v>35500005</v>
      </c>
      <c r="B56" s="45" t="s">
        <v>118</v>
      </c>
      <c r="C56" s="46" t="n">
        <v>23879.65</v>
      </c>
      <c r="D56" s="41" t="n">
        <v>0</v>
      </c>
      <c r="E56" s="41" t="n">
        <v>1</v>
      </c>
      <c r="F56" s="41" t="n">
        <v>369</v>
      </c>
      <c r="G56" s="41" t="n">
        <v>17</v>
      </c>
      <c r="H56" s="47" t="n">
        <f aca="false">C56/4</f>
        <v>5969.9125</v>
      </c>
      <c r="I56" s="47" t="n">
        <v>5969.9125</v>
      </c>
      <c r="J56" s="47" t="n">
        <v>5969.9125</v>
      </c>
      <c r="K56" s="47" t="n">
        <v>5969.9125</v>
      </c>
      <c r="L56" s="48" t="s">
        <v>66</v>
      </c>
      <c r="M56" s="44" t="n">
        <v>0</v>
      </c>
      <c r="N56" s="44" t="n">
        <v>0</v>
      </c>
      <c r="O56" s="44" t="n">
        <v>0</v>
      </c>
      <c r="P56" s="44" t="n">
        <v>0</v>
      </c>
      <c r="Q56" s="44" t="n">
        <v>0</v>
      </c>
      <c r="R56" s="44" t="n">
        <v>0</v>
      </c>
    </row>
    <row r="57" customFormat="false" ht="23.25" hidden="false" customHeight="true" outlineLevel="0" collapsed="false">
      <c r="A57" s="41" t="n">
        <v>35500005</v>
      </c>
      <c r="B57" s="45" t="s">
        <v>119</v>
      </c>
      <c r="C57" s="46" t="n">
        <v>1962700</v>
      </c>
      <c r="D57" s="41" t="n">
        <v>0</v>
      </c>
      <c r="E57" s="41" t="n">
        <v>1</v>
      </c>
      <c r="F57" s="41" t="n">
        <v>369</v>
      </c>
      <c r="G57" s="41" t="n">
        <v>17</v>
      </c>
      <c r="H57" s="47" t="n">
        <f aca="false">C57/4</f>
        <v>490675</v>
      </c>
      <c r="I57" s="47" t="n">
        <v>490675</v>
      </c>
      <c r="J57" s="47" t="n">
        <v>490675</v>
      </c>
      <c r="K57" s="47" t="n">
        <v>490675</v>
      </c>
      <c r="L57" s="48" t="s">
        <v>66</v>
      </c>
      <c r="M57" s="44" t="n">
        <v>0</v>
      </c>
      <c r="N57" s="44" t="n">
        <v>0</v>
      </c>
      <c r="O57" s="44" t="n">
        <v>0</v>
      </c>
      <c r="P57" s="44" t="n">
        <v>0</v>
      </c>
      <c r="Q57" s="44" t="n">
        <v>0</v>
      </c>
      <c r="R57" s="44" t="n">
        <v>0</v>
      </c>
    </row>
    <row r="58" customFormat="false" ht="23.25" hidden="false" customHeight="true" outlineLevel="0" collapsed="false">
      <c r="A58" s="41" t="n">
        <v>35700001</v>
      </c>
      <c r="B58" s="45" t="s">
        <v>120</v>
      </c>
      <c r="C58" s="46" t="n">
        <v>47045331.2</v>
      </c>
      <c r="D58" s="41" t="n">
        <v>0</v>
      </c>
      <c r="E58" s="41" t="n">
        <v>1</v>
      </c>
      <c r="F58" s="41" t="n">
        <v>369</v>
      </c>
      <c r="G58" s="41" t="n">
        <v>17</v>
      </c>
      <c r="H58" s="47" t="n">
        <f aca="false">C58/4</f>
        <v>11761332.8</v>
      </c>
      <c r="I58" s="47" t="n">
        <v>11761332.8</v>
      </c>
      <c r="J58" s="47" t="n">
        <v>11761332.8</v>
      </c>
      <c r="K58" s="47" t="n">
        <v>11761332.8</v>
      </c>
      <c r="L58" s="48" t="s">
        <v>58</v>
      </c>
      <c r="M58" s="44" t="n">
        <v>0</v>
      </c>
      <c r="N58" s="44" t="n">
        <v>0</v>
      </c>
      <c r="O58" s="44" t="n">
        <v>0</v>
      </c>
      <c r="P58" s="44" t="n">
        <v>0</v>
      </c>
      <c r="Q58" s="44" t="n">
        <v>0</v>
      </c>
      <c r="R58" s="44" t="n">
        <v>0</v>
      </c>
    </row>
    <row r="59" customFormat="false" ht="20.25" hidden="false" customHeight="true" outlineLevel="0" collapsed="false">
      <c r="A59" s="41" t="s">
        <v>82</v>
      </c>
      <c r="B59" s="45" t="s">
        <v>121</v>
      </c>
      <c r="C59" s="46" t="n">
        <v>10266187.98</v>
      </c>
      <c r="D59" s="41" t="n">
        <v>0</v>
      </c>
      <c r="E59" s="41" t="n">
        <v>1</v>
      </c>
      <c r="F59" s="41" t="n">
        <v>369</v>
      </c>
      <c r="G59" s="41" t="n">
        <v>17</v>
      </c>
      <c r="H59" s="47" t="n">
        <f aca="false">C59/4</f>
        <v>2566546.995</v>
      </c>
      <c r="I59" s="47" t="n">
        <v>2566546.995</v>
      </c>
      <c r="J59" s="47" t="n">
        <v>2566546.995</v>
      </c>
      <c r="K59" s="47" t="n">
        <v>2566546.995</v>
      </c>
      <c r="L59" s="48" t="s">
        <v>58</v>
      </c>
      <c r="M59" s="44" t="n">
        <v>0</v>
      </c>
      <c r="N59" s="44" t="n">
        <v>0</v>
      </c>
      <c r="O59" s="44" t="n">
        <v>0</v>
      </c>
      <c r="P59" s="44" t="n">
        <v>0</v>
      </c>
      <c r="Q59" s="44" t="n">
        <v>0</v>
      </c>
      <c r="R59" s="44" t="n">
        <v>0</v>
      </c>
    </row>
    <row r="60" customFormat="false" ht="24.75" hidden="false" customHeight="true" outlineLevel="0" collapsed="false">
      <c r="A60" s="41" t="s">
        <v>82</v>
      </c>
      <c r="B60" s="45" t="s">
        <v>122</v>
      </c>
      <c r="C60" s="46" t="n">
        <v>21273816.89</v>
      </c>
      <c r="D60" s="41" t="n">
        <v>0</v>
      </c>
      <c r="E60" s="41" t="n">
        <v>1</v>
      </c>
      <c r="F60" s="41" t="n">
        <v>369</v>
      </c>
      <c r="G60" s="41" t="n">
        <v>17</v>
      </c>
      <c r="H60" s="47" t="n">
        <f aca="false">C60/4</f>
        <v>5318454.2225</v>
      </c>
      <c r="I60" s="47" t="n">
        <v>5318454.2225</v>
      </c>
      <c r="J60" s="47" t="n">
        <v>5318454.2225</v>
      </c>
      <c r="K60" s="47" t="n">
        <v>5318454.2225</v>
      </c>
      <c r="L60" s="48" t="s">
        <v>58</v>
      </c>
      <c r="M60" s="44" t="n">
        <v>0</v>
      </c>
      <c r="N60" s="44" t="n">
        <v>0</v>
      </c>
      <c r="O60" s="44" t="n">
        <v>0</v>
      </c>
      <c r="P60" s="44" t="n">
        <v>0</v>
      </c>
      <c r="Q60" s="44" t="n">
        <v>0</v>
      </c>
      <c r="R60" s="44" t="n">
        <v>0</v>
      </c>
    </row>
    <row r="61" customFormat="false" ht="24" hidden="false" customHeight="true" outlineLevel="0" collapsed="false">
      <c r="A61" s="41" t="s">
        <v>82</v>
      </c>
      <c r="B61" s="45" t="s">
        <v>123</v>
      </c>
      <c r="C61" s="46" t="n">
        <v>12000000</v>
      </c>
      <c r="D61" s="41" t="n">
        <v>0</v>
      </c>
      <c r="E61" s="41" t="n">
        <v>1</v>
      </c>
      <c r="F61" s="41" t="n">
        <v>369</v>
      </c>
      <c r="G61" s="41" t="n">
        <v>17</v>
      </c>
      <c r="H61" s="47" t="n">
        <f aca="false">C61/4</f>
        <v>3000000</v>
      </c>
      <c r="I61" s="47" t="n">
        <v>3000000</v>
      </c>
      <c r="J61" s="47" t="n">
        <v>3000000</v>
      </c>
      <c r="K61" s="47" t="n">
        <v>3000000</v>
      </c>
      <c r="L61" s="48" t="s">
        <v>61</v>
      </c>
      <c r="M61" s="44" t="n">
        <v>0</v>
      </c>
      <c r="N61" s="44" t="n">
        <v>0</v>
      </c>
      <c r="O61" s="44" t="n">
        <v>0</v>
      </c>
      <c r="P61" s="44" t="n">
        <v>0</v>
      </c>
      <c r="Q61" s="44" t="n">
        <v>0</v>
      </c>
      <c r="R61" s="44" t="n">
        <v>0</v>
      </c>
    </row>
    <row r="62" customFormat="false" ht="36" hidden="false" customHeight="true" outlineLevel="0" collapsed="false">
      <c r="A62" s="41" t="s">
        <v>82</v>
      </c>
      <c r="B62" s="45" t="s">
        <v>124</v>
      </c>
      <c r="C62" s="46" t="n">
        <v>30000000</v>
      </c>
      <c r="D62" s="41" t="n">
        <v>0</v>
      </c>
      <c r="E62" s="41" t="n">
        <v>1</v>
      </c>
      <c r="F62" s="41" t="n">
        <v>369</v>
      </c>
      <c r="G62" s="41" t="n">
        <v>17</v>
      </c>
      <c r="H62" s="47" t="n">
        <f aca="false">C62/4</f>
        <v>7500000</v>
      </c>
      <c r="I62" s="47" t="n">
        <v>7500000</v>
      </c>
      <c r="J62" s="47" t="n">
        <v>7500000</v>
      </c>
      <c r="K62" s="47" t="n">
        <v>7500000</v>
      </c>
      <c r="L62" s="48" t="s">
        <v>61</v>
      </c>
      <c r="M62" s="44" t="n">
        <v>0</v>
      </c>
      <c r="N62" s="44" t="n">
        <v>0</v>
      </c>
      <c r="O62" s="44" t="n">
        <v>0</v>
      </c>
      <c r="P62" s="44" t="n">
        <v>0</v>
      </c>
      <c r="Q62" s="44" t="n">
        <v>0</v>
      </c>
      <c r="R62" s="44" t="n">
        <v>0</v>
      </c>
    </row>
    <row r="63" customFormat="false" ht="23.25" hidden="false" customHeight="true" outlineLevel="0" collapsed="false">
      <c r="A63" s="41" t="s">
        <v>82</v>
      </c>
      <c r="B63" s="45" t="s">
        <v>125</v>
      </c>
      <c r="C63" s="46" t="n">
        <v>3500000</v>
      </c>
      <c r="D63" s="41" t="n">
        <v>0</v>
      </c>
      <c r="E63" s="41" t="n">
        <v>1</v>
      </c>
      <c r="F63" s="41" t="n">
        <v>369</v>
      </c>
      <c r="G63" s="41" t="n">
        <v>17</v>
      </c>
      <c r="H63" s="47" t="n">
        <f aca="false">C63/4</f>
        <v>875000</v>
      </c>
      <c r="I63" s="47" t="n">
        <v>875000</v>
      </c>
      <c r="J63" s="47" t="n">
        <v>875000</v>
      </c>
      <c r="K63" s="47" t="n">
        <v>875000</v>
      </c>
      <c r="L63" s="48" t="s">
        <v>61</v>
      </c>
      <c r="M63" s="44" t="n">
        <v>0</v>
      </c>
      <c r="N63" s="44" t="n">
        <v>0</v>
      </c>
      <c r="O63" s="44" t="n">
        <v>0</v>
      </c>
      <c r="P63" s="44" t="n">
        <v>0</v>
      </c>
      <c r="Q63" s="44" t="n">
        <v>0</v>
      </c>
      <c r="R63" s="44" t="n">
        <v>0</v>
      </c>
    </row>
    <row r="64" customFormat="false" ht="23.25" hidden="false" customHeight="true" outlineLevel="0" collapsed="false">
      <c r="A64" s="41" t="s">
        <v>82</v>
      </c>
      <c r="B64" s="45" t="s">
        <v>126</v>
      </c>
      <c r="C64" s="46" t="n">
        <v>18266846</v>
      </c>
      <c r="D64" s="41" t="n">
        <v>0</v>
      </c>
      <c r="E64" s="41" t="n">
        <v>1</v>
      </c>
      <c r="F64" s="41" t="n">
        <v>369</v>
      </c>
      <c r="G64" s="41" t="n">
        <v>17</v>
      </c>
      <c r="H64" s="47" t="n">
        <f aca="false">C64/4</f>
        <v>4566711.5</v>
      </c>
      <c r="I64" s="47" t="n">
        <v>4566711.5</v>
      </c>
      <c r="J64" s="47" t="n">
        <v>4566711.5</v>
      </c>
      <c r="K64" s="47" t="n">
        <v>4566711.5</v>
      </c>
      <c r="L64" s="48" t="s">
        <v>61</v>
      </c>
      <c r="M64" s="44" t="n">
        <v>0</v>
      </c>
      <c r="N64" s="44" t="n">
        <v>0</v>
      </c>
      <c r="O64" s="44" t="n">
        <v>0</v>
      </c>
      <c r="P64" s="44" t="n">
        <v>0</v>
      </c>
      <c r="Q64" s="44" t="n">
        <v>0</v>
      </c>
      <c r="R64" s="44" t="n">
        <v>0</v>
      </c>
    </row>
    <row r="65" customFormat="false" ht="35.25" hidden="false" customHeight="true" outlineLevel="0" collapsed="false">
      <c r="A65" s="41" t="s">
        <v>82</v>
      </c>
      <c r="B65" s="45" t="s">
        <v>127</v>
      </c>
      <c r="C65" s="46" t="n">
        <v>13093212.02</v>
      </c>
      <c r="D65" s="41" t="n">
        <v>0</v>
      </c>
      <c r="E65" s="41" t="n">
        <v>1</v>
      </c>
      <c r="F65" s="41" t="n">
        <v>369</v>
      </c>
      <c r="G65" s="41" t="n">
        <v>17</v>
      </c>
      <c r="H65" s="47" t="n">
        <f aca="false">C65/4</f>
        <v>3273303.005</v>
      </c>
      <c r="I65" s="47" t="n">
        <v>3273303.005</v>
      </c>
      <c r="J65" s="47" t="n">
        <v>3273303.005</v>
      </c>
      <c r="K65" s="47" t="n">
        <v>3273303.005</v>
      </c>
      <c r="L65" s="48" t="s">
        <v>66</v>
      </c>
      <c r="M65" s="44" t="n">
        <v>0</v>
      </c>
      <c r="N65" s="44" t="n">
        <v>0</v>
      </c>
      <c r="O65" s="44" t="n">
        <v>0</v>
      </c>
      <c r="P65" s="44" t="n">
        <v>0</v>
      </c>
      <c r="Q65" s="44" t="n">
        <v>0</v>
      </c>
      <c r="R65" s="44" t="n">
        <v>0</v>
      </c>
    </row>
    <row r="66" customFormat="false" ht="22.5" hidden="false" customHeight="true" outlineLevel="0" collapsed="false">
      <c r="A66" s="41" t="s">
        <v>82</v>
      </c>
      <c r="B66" s="45" t="s">
        <v>128</v>
      </c>
      <c r="C66" s="46" t="n">
        <v>30145883.11</v>
      </c>
      <c r="D66" s="41" t="n">
        <v>0</v>
      </c>
      <c r="E66" s="41" t="n">
        <v>1</v>
      </c>
      <c r="F66" s="41" t="n">
        <v>369</v>
      </c>
      <c r="G66" s="41" t="n">
        <v>17</v>
      </c>
      <c r="H66" s="47" t="n">
        <f aca="false">C66/4</f>
        <v>7536470.7775</v>
      </c>
      <c r="I66" s="47" t="n">
        <v>7536470.7775</v>
      </c>
      <c r="J66" s="47" t="n">
        <v>7536470.7775</v>
      </c>
      <c r="K66" s="47" t="n">
        <v>7536470.7775</v>
      </c>
      <c r="L66" s="48" t="s">
        <v>61</v>
      </c>
      <c r="M66" s="44" t="n">
        <v>0</v>
      </c>
      <c r="N66" s="44" t="n">
        <v>0</v>
      </c>
      <c r="O66" s="44" t="n">
        <v>0</v>
      </c>
      <c r="P66" s="44" t="n">
        <v>0</v>
      </c>
      <c r="Q66" s="44" t="n">
        <v>0</v>
      </c>
      <c r="R66" s="44" t="n">
        <v>0</v>
      </c>
    </row>
    <row r="67" customFormat="false" ht="22.5" hidden="false" customHeight="true" outlineLevel="0" collapsed="false">
      <c r="A67" s="41" t="s">
        <v>82</v>
      </c>
      <c r="B67" s="45" t="s">
        <v>129</v>
      </c>
      <c r="C67" s="46" t="n">
        <v>49289270</v>
      </c>
      <c r="D67" s="41" t="n">
        <v>0</v>
      </c>
      <c r="E67" s="41" t="n">
        <v>1</v>
      </c>
      <c r="F67" s="41" t="n">
        <v>369</v>
      </c>
      <c r="G67" s="41" t="n">
        <v>17</v>
      </c>
      <c r="H67" s="47" t="n">
        <f aca="false">C67/4</f>
        <v>12322317.5</v>
      </c>
      <c r="I67" s="47" t="n">
        <v>12322317.5</v>
      </c>
      <c r="J67" s="47" t="n">
        <v>12322317.5</v>
      </c>
      <c r="K67" s="47" t="n">
        <v>12322317.5</v>
      </c>
      <c r="L67" s="48" t="s">
        <v>93</v>
      </c>
      <c r="M67" s="44" t="n">
        <v>0</v>
      </c>
      <c r="N67" s="44" t="n">
        <v>0</v>
      </c>
      <c r="O67" s="44" t="n">
        <v>0</v>
      </c>
      <c r="P67" s="44" t="n">
        <v>0</v>
      </c>
      <c r="Q67" s="44" t="n">
        <v>0</v>
      </c>
      <c r="R67" s="44" t="n">
        <v>0</v>
      </c>
    </row>
    <row r="68" customFormat="false" ht="36" hidden="false" customHeight="true" outlineLevel="0" collapsed="false">
      <c r="A68" s="41" t="s">
        <v>82</v>
      </c>
      <c r="B68" s="45" t="s">
        <v>130</v>
      </c>
      <c r="C68" s="46" t="n">
        <v>42970750</v>
      </c>
      <c r="D68" s="41" t="n">
        <v>0</v>
      </c>
      <c r="E68" s="41" t="n">
        <v>1</v>
      </c>
      <c r="F68" s="41" t="n">
        <v>369</v>
      </c>
      <c r="G68" s="41" t="n">
        <v>17</v>
      </c>
      <c r="H68" s="47" t="n">
        <f aca="false">C68/4</f>
        <v>10742687.5</v>
      </c>
      <c r="I68" s="47" t="n">
        <v>10742687.5</v>
      </c>
      <c r="J68" s="47" t="n">
        <v>10742687.5</v>
      </c>
      <c r="K68" s="47" t="n">
        <v>10742687.5</v>
      </c>
      <c r="L68" s="48" t="s">
        <v>58</v>
      </c>
      <c r="M68" s="44" t="n">
        <v>0</v>
      </c>
      <c r="N68" s="44" t="n">
        <v>0</v>
      </c>
      <c r="O68" s="44" t="n">
        <v>0</v>
      </c>
      <c r="P68" s="44" t="n">
        <v>0</v>
      </c>
      <c r="Q68" s="44" t="n">
        <v>0</v>
      </c>
      <c r="R68" s="44" t="n">
        <v>0</v>
      </c>
    </row>
    <row r="69" customFormat="false" ht="39" hidden="false" customHeight="true" outlineLevel="0" collapsed="false">
      <c r="A69" s="41" t="s">
        <v>82</v>
      </c>
      <c r="B69" s="45" t="s">
        <v>131</v>
      </c>
      <c r="C69" s="46" t="n">
        <v>35000000</v>
      </c>
      <c r="D69" s="41" t="n">
        <v>0</v>
      </c>
      <c r="E69" s="41" t="n">
        <v>1</v>
      </c>
      <c r="F69" s="41" t="n">
        <v>369</v>
      </c>
      <c r="G69" s="41" t="n">
        <v>17</v>
      </c>
      <c r="H69" s="47" t="n">
        <f aca="false">C69/4</f>
        <v>8750000</v>
      </c>
      <c r="I69" s="47" t="n">
        <v>8750000</v>
      </c>
      <c r="J69" s="47" t="n">
        <v>8750000</v>
      </c>
      <c r="K69" s="47" t="n">
        <v>8750000</v>
      </c>
      <c r="L69" s="48" t="s">
        <v>61</v>
      </c>
      <c r="M69" s="44" t="n">
        <v>0</v>
      </c>
      <c r="N69" s="44" t="n">
        <v>0</v>
      </c>
      <c r="O69" s="44" t="n">
        <v>0</v>
      </c>
      <c r="P69" s="44" t="n">
        <v>0</v>
      </c>
      <c r="Q69" s="44" t="n">
        <v>0</v>
      </c>
      <c r="R69" s="44" t="n">
        <v>0</v>
      </c>
    </row>
    <row r="70" customFormat="false" ht="23.25" hidden="false" customHeight="true" outlineLevel="0" collapsed="false">
      <c r="A70" s="41" t="s">
        <v>82</v>
      </c>
      <c r="B70" s="45" t="s">
        <v>132</v>
      </c>
      <c r="C70" s="46" t="n">
        <v>24461770</v>
      </c>
      <c r="D70" s="41" t="n">
        <v>0</v>
      </c>
      <c r="E70" s="41" t="n">
        <v>1</v>
      </c>
      <c r="F70" s="41" t="n">
        <v>369</v>
      </c>
      <c r="G70" s="41" t="n">
        <v>17</v>
      </c>
      <c r="H70" s="47" t="n">
        <f aca="false">C70/4</f>
        <v>6115442.5</v>
      </c>
      <c r="I70" s="47" t="n">
        <v>6115442.5</v>
      </c>
      <c r="J70" s="47" t="n">
        <v>6115442.5</v>
      </c>
      <c r="K70" s="47" t="n">
        <v>6115442.5</v>
      </c>
      <c r="L70" s="48" t="s">
        <v>61</v>
      </c>
      <c r="M70" s="44" t="n">
        <v>0</v>
      </c>
      <c r="N70" s="44" t="n">
        <v>0</v>
      </c>
      <c r="O70" s="44" t="n">
        <v>0</v>
      </c>
      <c r="P70" s="44" t="n">
        <v>0</v>
      </c>
      <c r="Q70" s="44" t="n">
        <v>0</v>
      </c>
      <c r="R70" s="44" t="n">
        <v>0</v>
      </c>
    </row>
    <row r="71" customFormat="false" ht="23.25" hidden="false" customHeight="true" outlineLevel="0" collapsed="false">
      <c r="A71" s="41" t="s">
        <v>82</v>
      </c>
      <c r="B71" s="45" t="s">
        <v>133</v>
      </c>
      <c r="C71" s="46" t="n">
        <v>28000000</v>
      </c>
      <c r="D71" s="41" t="n">
        <v>0</v>
      </c>
      <c r="E71" s="41" t="n">
        <v>1</v>
      </c>
      <c r="F71" s="41" t="n">
        <v>369</v>
      </c>
      <c r="G71" s="41" t="n">
        <v>17</v>
      </c>
      <c r="H71" s="47" t="n">
        <f aca="false">C71/4</f>
        <v>7000000</v>
      </c>
      <c r="I71" s="47" t="n">
        <v>7000000</v>
      </c>
      <c r="J71" s="47" t="n">
        <v>7000000</v>
      </c>
      <c r="K71" s="47" t="n">
        <v>7000000</v>
      </c>
      <c r="L71" s="48" t="s">
        <v>93</v>
      </c>
      <c r="M71" s="44" t="n">
        <v>0</v>
      </c>
      <c r="N71" s="44" t="n">
        <v>0</v>
      </c>
      <c r="O71" s="44" t="n">
        <v>0</v>
      </c>
      <c r="P71" s="44" t="n">
        <v>0</v>
      </c>
      <c r="Q71" s="44" t="n">
        <v>0</v>
      </c>
      <c r="R71" s="44" t="n">
        <v>0</v>
      </c>
    </row>
    <row r="72" customFormat="false" ht="23.25" hidden="false" customHeight="true" outlineLevel="0" collapsed="false">
      <c r="A72" s="41" t="s">
        <v>82</v>
      </c>
      <c r="B72" s="45" t="s">
        <v>134</v>
      </c>
      <c r="C72" s="46" t="n">
        <v>16882295.8</v>
      </c>
      <c r="D72" s="41" t="n">
        <v>0</v>
      </c>
      <c r="E72" s="41" t="n">
        <v>1</v>
      </c>
      <c r="F72" s="41" t="n">
        <v>369</v>
      </c>
      <c r="G72" s="41" t="n">
        <v>17</v>
      </c>
      <c r="H72" s="47" t="n">
        <f aca="false">C72/4</f>
        <v>4220573.95</v>
      </c>
      <c r="I72" s="47" t="n">
        <v>4220573.95</v>
      </c>
      <c r="J72" s="47" t="n">
        <v>4220573.95</v>
      </c>
      <c r="K72" s="47" t="n">
        <v>4220573.95</v>
      </c>
      <c r="L72" s="48" t="s">
        <v>61</v>
      </c>
      <c r="M72" s="44" t="n">
        <v>0</v>
      </c>
      <c r="N72" s="44" t="n">
        <v>0</v>
      </c>
      <c r="O72" s="44" t="n">
        <v>0</v>
      </c>
      <c r="P72" s="44" t="n">
        <v>0</v>
      </c>
      <c r="Q72" s="44" t="n">
        <v>0</v>
      </c>
      <c r="R72" s="44" t="n">
        <v>0</v>
      </c>
    </row>
    <row r="73" customFormat="false" ht="23.25" hidden="false" customHeight="true" outlineLevel="0" collapsed="false">
      <c r="A73" s="41" t="s">
        <v>82</v>
      </c>
      <c r="B73" s="45" t="s">
        <v>135</v>
      </c>
      <c r="C73" s="46" t="n">
        <v>10500000</v>
      </c>
      <c r="D73" s="41" t="n">
        <v>0</v>
      </c>
      <c r="E73" s="41" t="n">
        <v>1</v>
      </c>
      <c r="F73" s="41" t="n">
        <v>369</v>
      </c>
      <c r="G73" s="41" t="n">
        <v>17</v>
      </c>
      <c r="H73" s="47" t="n">
        <f aca="false">C73/4</f>
        <v>2625000</v>
      </c>
      <c r="I73" s="47" t="n">
        <v>2625000</v>
      </c>
      <c r="J73" s="47" t="n">
        <v>2625000</v>
      </c>
      <c r="K73" s="47" t="n">
        <v>2625000</v>
      </c>
      <c r="L73" s="48" t="s">
        <v>66</v>
      </c>
      <c r="M73" s="44" t="n">
        <v>0</v>
      </c>
      <c r="N73" s="44" t="n">
        <v>0</v>
      </c>
      <c r="O73" s="44" t="n">
        <v>0</v>
      </c>
      <c r="P73" s="44" t="n">
        <v>0</v>
      </c>
      <c r="Q73" s="44" t="n">
        <v>0</v>
      </c>
      <c r="R73" s="44" t="n">
        <v>0</v>
      </c>
    </row>
    <row r="74" customFormat="false" ht="23.25" hidden="false" customHeight="true" outlineLevel="0" collapsed="false">
      <c r="A74" s="41" t="s">
        <v>82</v>
      </c>
      <c r="B74" s="45" t="s">
        <v>136</v>
      </c>
      <c r="C74" s="46" t="n">
        <v>20000000</v>
      </c>
      <c r="D74" s="41" t="n">
        <v>0</v>
      </c>
      <c r="E74" s="41" t="n">
        <v>1</v>
      </c>
      <c r="F74" s="41" t="n">
        <v>369</v>
      </c>
      <c r="G74" s="41" t="n">
        <v>17</v>
      </c>
      <c r="H74" s="47" t="n">
        <f aca="false">C74/4</f>
        <v>5000000</v>
      </c>
      <c r="I74" s="47" t="n">
        <v>6500000</v>
      </c>
      <c r="J74" s="47" t="n">
        <v>6500000</v>
      </c>
      <c r="K74" s="47" t="n">
        <v>6500000</v>
      </c>
      <c r="L74" s="48" t="s">
        <v>61</v>
      </c>
      <c r="M74" s="44" t="n">
        <v>0</v>
      </c>
      <c r="N74" s="44" t="n">
        <v>0</v>
      </c>
      <c r="O74" s="44" t="n">
        <v>0</v>
      </c>
      <c r="P74" s="44" t="n">
        <v>0</v>
      </c>
      <c r="Q74" s="44" t="n">
        <v>0</v>
      </c>
      <c r="R74" s="44" t="n">
        <v>0</v>
      </c>
    </row>
    <row r="75" customFormat="false" ht="23.25" hidden="false" customHeight="true" outlineLevel="0" collapsed="false">
      <c r="A75" s="41" t="s">
        <v>82</v>
      </c>
      <c r="B75" s="45" t="s">
        <v>137</v>
      </c>
      <c r="C75" s="46" t="n">
        <v>39672036.43</v>
      </c>
      <c r="D75" s="41" t="n">
        <v>0</v>
      </c>
      <c r="E75" s="41" t="n">
        <v>1</v>
      </c>
      <c r="F75" s="41" t="n">
        <v>369</v>
      </c>
      <c r="G75" s="41" t="n">
        <v>17</v>
      </c>
      <c r="H75" s="47" t="n">
        <f aca="false">C75/4</f>
        <v>9918009.1075</v>
      </c>
      <c r="I75" s="47" t="n">
        <v>9918009.1075</v>
      </c>
      <c r="J75" s="47" t="n">
        <v>9918009.1075</v>
      </c>
      <c r="K75" s="47" t="n">
        <v>9918009.1075</v>
      </c>
      <c r="L75" s="48" t="s">
        <v>58</v>
      </c>
      <c r="M75" s="44" t="n">
        <v>0</v>
      </c>
      <c r="N75" s="44" t="n">
        <v>0</v>
      </c>
      <c r="O75" s="44" t="n">
        <v>0</v>
      </c>
      <c r="P75" s="44" t="n">
        <v>0</v>
      </c>
      <c r="Q75" s="44" t="n">
        <v>0</v>
      </c>
      <c r="R75" s="44" t="n">
        <v>0</v>
      </c>
    </row>
    <row r="76" customFormat="false" ht="41.25" hidden="false" customHeight="true" outlineLevel="0" collapsed="false">
      <c r="A76" s="41" t="s">
        <v>82</v>
      </c>
      <c r="B76" s="45" t="s">
        <v>138</v>
      </c>
      <c r="C76" s="46" t="n">
        <v>27898580</v>
      </c>
      <c r="D76" s="41" t="n">
        <v>0</v>
      </c>
      <c r="E76" s="41" t="n">
        <v>1</v>
      </c>
      <c r="F76" s="41" t="n">
        <v>369</v>
      </c>
      <c r="G76" s="41" t="n">
        <v>17</v>
      </c>
      <c r="H76" s="47" t="n">
        <f aca="false">C76/4</f>
        <v>6974645</v>
      </c>
      <c r="I76" s="47" t="n">
        <v>6974645</v>
      </c>
      <c r="J76" s="47" t="n">
        <v>6974645</v>
      </c>
      <c r="K76" s="47" t="n">
        <v>6974645</v>
      </c>
      <c r="L76" s="48" t="s">
        <v>58</v>
      </c>
      <c r="M76" s="44" t="n">
        <v>0</v>
      </c>
      <c r="N76" s="44" t="n">
        <v>0</v>
      </c>
      <c r="O76" s="44" t="n">
        <v>0</v>
      </c>
      <c r="P76" s="44" t="n">
        <v>0</v>
      </c>
      <c r="Q76" s="44" t="n">
        <v>0</v>
      </c>
      <c r="R76" s="44" t="n">
        <v>0</v>
      </c>
    </row>
    <row r="77" customFormat="false" ht="41.25" hidden="false" customHeight="true" outlineLevel="0" collapsed="false">
      <c r="A77" s="41" t="s">
        <v>82</v>
      </c>
      <c r="B77" s="45" t="s">
        <v>139</v>
      </c>
      <c r="C77" s="46" t="n">
        <v>45000000</v>
      </c>
      <c r="D77" s="41" t="n">
        <v>0</v>
      </c>
      <c r="E77" s="41" t="n">
        <v>1</v>
      </c>
      <c r="F77" s="41" t="n">
        <v>369</v>
      </c>
      <c r="G77" s="41" t="n">
        <v>17</v>
      </c>
      <c r="H77" s="47" t="n">
        <f aca="false">C77/4</f>
        <v>11250000</v>
      </c>
      <c r="I77" s="47" t="n">
        <v>11250000</v>
      </c>
      <c r="J77" s="47" t="n">
        <v>11250000</v>
      </c>
      <c r="K77" s="47" t="n">
        <v>11250000</v>
      </c>
      <c r="L77" s="48" t="s">
        <v>61</v>
      </c>
      <c r="M77" s="44" t="n">
        <v>0</v>
      </c>
      <c r="N77" s="44" t="n">
        <v>0</v>
      </c>
      <c r="O77" s="44" t="n">
        <v>0</v>
      </c>
      <c r="P77" s="44" t="n">
        <v>0</v>
      </c>
      <c r="Q77" s="44" t="n">
        <v>0</v>
      </c>
      <c r="R77" s="44" t="n">
        <v>0</v>
      </c>
    </row>
    <row r="78" customFormat="false" ht="25.5" hidden="false" customHeight="true" outlineLevel="0" collapsed="false">
      <c r="A78" s="41" t="s">
        <v>82</v>
      </c>
      <c r="B78" s="45" t="s">
        <v>140</v>
      </c>
      <c r="C78" s="46" t="n">
        <v>1800000</v>
      </c>
      <c r="D78" s="41" t="n">
        <v>0</v>
      </c>
      <c r="E78" s="41" t="n">
        <v>1</v>
      </c>
      <c r="F78" s="41" t="n">
        <v>369</v>
      </c>
      <c r="G78" s="41" t="n">
        <v>17</v>
      </c>
      <c r="H78" s="47" t="n">
        <f aca="false">C78/4</f>
        <v>450000</v>
      </c>
      <c r="I78" s="47" t="n">
        <v>450000</v>
      </c>
      <c r="J78" s="47" t="n">
        <v>450000</v>
      </c>
      <c r="K78" s="47" t="n">
        <v>450000</v>
      </c>
      <c r="L78" s="48" t="s">
        <v>66</v>
      </c>
      <c r="M78" s="44" t="n">
        <v>0</v>
      </c>
      <c r="N78" s="44" t="n">
        <v>0</v>
      </c>
      <c r="O78" s="44" t="n">
        <v>0</v>
      </c>
      <c r="P78" s="44" t="n">
        <v>0</v>
      </c>
      <c r="Q78" s="44" t="n">
        <v>0</v>
      </c>
      <c r="R78" s="44" t="n">
        <v>0</v>
      </c>
    </row>
    <row r="79" customFormat="false" ht="25.5" hidden="false" customHeight="true" outlineLevel="0" collapsed="false">
      <c r="A79" s="41" t="s">
        <v>82</v>
      </c>
      <c r="B79" s="45" t="s">
        <v>141</v>
      </c>
      <c r="C79" s="46" t="n">
        <v>12360000</v>
      </c>
      <c r="D79" s="41" t="n">
        <v>0</v>
      </c>
      <c r="E79" s="41" t="n">
        <v>1</v>
      </c>
      <c r="F79" s="41" t="n">
        <v>369</v>
      </c>
      <c r="G79" s="41" t="n">
        <v>17</v>
      </c>
      <c r="H79" s="47" t="n">
        <f aca="false">C79/4</f>
        <v>3090000</v>
      </c>
      <c r="I79" s="47" t="n">
        <v>3090000</v>
      </c>
      <c r="J79" s="47" t="n">
        <v>3090000</v>
      </c>
      <c r="K79" s="47" t="n">
        <v>3090000</v>
      </c>
      <c r="L79" s="48" t="s">
        <v>66</v>
      </c>
      <c r="M79" s="44" t="n">
        <v>0</v>
      </c>
      <c r="N79" s="44" t="n">
        <v>0</v>
      </c>
      <c r="O79" s="44" t="n">
        <v>0</v>
      </c>
      <c r="P79" s="44" t="n">
        <v>0</v>
      </c>
      <c r="Q79" s="44" t="n">
        <v>0</v>
      </c>
      <c r="R79" s="44" t="n">
        <v>0</v>
      </c>
    </row>
    <row r="80" customFormat="false" ht="25.5" hidden="false" customHeight="true" outlineLevel="0" collapsed="false">
      <c r="A80" s="41" t="s">
        <v>82</v>
      </c>
      <c r="B80" s="45" t="s">
        <v>142</v>
      </c>
      <c r="C80" s="46" t="n">
        <v>4000000</v>
      </c>
      <c r="D80" s="41" t="n">
        <v>0</v>
      </c>
      <c r="E80" s="41" t="n">
        <v>1</v>
      </c>
      <c r="F80" s="41" t="n">
        <v>369</v>
      </c>
      <c r="G80" s="41" t="n">
        <v>17</v>
      </c>
      <c r="H80" s="47" t="n">
        <f aca="false">C80/4</f>
        <v>1000000</v>
      </c>
      <c r="I80" s="47" t="n">
        <v>1000000</v>
      </c>
      <c r="J80" s="47" t="n">
        <v>1000000</v>
      </c>
      <c r="K80" s="47" t="n">
        <v>1000000</v>
      </c>
      <c r="L80" s="48" t="s">
        <v>66</v>
      </c>
      <c r="M80" s="44" t="n">
        <v>0</v>
      </c>
      <c r="N80" s="44" t="n">
        <v>0</v>
      </c>
      <c r="O80" s="44" t="n">
        <v>0</v>
      </c>
      <c r="P80" s="44" t="n">
        <v>0</v>
      </c>
      <c r="Q80" s="44" t="n">
        <v>0</v>
      </c>
      <c r="R80" s="44" t="n">
        <v>0</v>
      </c>
    </row>
    <row r="81" customFormat="false" ht="25.5" hidden="false" customHeight="true" outlineLevel="0" collapsed="false">
      <c r="A81" s="41" t="s">
        <v>82</v>
      </c>
      <c r="B81" s="45" t="s">
        <v>143</v>
      </c>
      <c r="C81" s="46" t="n">
        <v>2500000</v>
      </c>
      <c r="D81" s="41" t="n">
        <v>0</v>
      </c>
      <c r="E81" s="41" t="n">
        <v>1</v>
      </c>
      <c r="F81" s="41" t="n">
        <v>369</v>
      </c>
      <c r="G81" s="41" t="n">
        <v>17</v>
      </c>
      <c r="H81" s="47" t="n">
        <f aca="false">C81/4</f>
        <v>625000</v>
      </c>
      <c r="I81" s="47" t="n">
        <v>625000</v>
      </c>
      <c r="J81" s="47" t="n">
        <v>625000</v>
      </c>
      <c r="K81" s="47" t="n">
        <v>625000</v>
      </c>
      <c r="L81" s="48" t="s">
        <v>66</v>
      </c>
      <c r="M81" s="44" t="n">
        <v>0</v>
      </c>
      <c r="N81" s="44" t="n">
        <v>0</v>
      </c>
      <c r="O81" s="44" t="n">
        <v>0</v>
      </c>
      <c r="P81" s="44" t="n">
        <v>0</v>
      </c>
      <c r="Q81" s="44" t="n">
        <v>0</v>
      </c>
      <c r="R81" s="44" t="n">
        <v>0</v>
      </c>
    </row>
    <row r="82" customFormat="false" ht="33.75" hidden="false" customHeight="true" outlineLevel="0" collapsed="false">
      <c r="A82" s="41" t="s">
        <v>82</v>
      </c>
      <c r="B82" s="45" t="s">
        <v>144</v>
      </c>
      <c r="C82" s="46" t="n">
        <v>2000000</v>
      </c>
      <c r="D82" s="41" t="n">
        <v>0</v>
      </c>
      <c r="E82" s="41" t="n">
        <v>1</v>
      </c>
      <c r="F82" s="41" t="n">
        <v>369</v>
      </c>
      <c r="G82" s="41" t="n">
        <v>17</v>
      </c>
      <c r="H82" s="47" t="n">
        <f aca="false">C82/4</f>
        <v>500000</v>
      </c>
      <c r="I82" s="47" t="n">
        <v>500000</v>
      </c>
      <c r="J82" s="47" t="n">
        <v>500000</v>
      </c>
      <c r="K82" s="47" t="n">
        <v>500000</v>
      </c>
      <c r="L82" s="48" t="s">
        <v>61</v>
      </c>
      <c r="M82" s="44" t="n">
        <v>0</v>
      </c>
      <c r="N82" s="44" t="n">
        <v>0</v>
      </c>
      <c r="O82" s="44" t="n">
        <v>0</v>
      </c>
      <c r="P82" s="44" t="n">
        <v>0</v>
      </c>
      <c r="Q82" s="44" t="n">
        <v>0</v>
      </c>
      <c r="R82" s="44" t="n">
        <v>0</v>
      </c>
    </row>
    <row r="83" customFormat="false" ht="25.5" hidden="false" customHeight="true" outlineLevel="0" collapsed="false">
      <c r="A83" s="41" t="s">
        <v>82</v>
      </c>
      <c r="B83" s="45" t="s">
        <v>145</v>
      </c>
      <c r="C83" s="46" t="n">
        <v>5000000</v>
      </c>
      <c r="D83" s="41" t="n">
        <v>0</v>
      </c>
      <c r="E83" s="41" t="n">
        <v>1</v>
      </c>
      <c r="F83" s="41" t="n">
        <v>369</v>
      </c>
      <c r="G83" s="41" t="n">
        <v>17</v>
      </c>
      <c r="H83" s="47" t="n">
        <f aca="false">C83/4</f>
        <v>1250000</v>
      </c>
      <c r="I83" s="47" t="n">
        <v>1250000</v>
      </c>
      <c r="J83" s="47" t="n">
        <v>1250000</v>
      </c>
      <c r="K83" s="47" t="n">
        <v>1250000</v>
      </c>
      <c r="L83" s="48" t="s">
        <v>66</v>
      </c>
      <c r="M83" s="44" t="n">
        <v>0</v>
      </c>
      <c r="N83" s="44" t="n">
        <v>0</v>
      </c>
      <c r="O83" s="44" t="n">
        <v>0</v>
      </c>
      <c r="P83" s="44" t="n">
        <v>0</v>
      </c>
      <c r="Q83" s="44" t="n">
        <v>0</v>
      </c>
      <c r="R83" s="44" t="n">
        <v>0</v>
      </c>
    </row>
    <row r="84" customFormat="false" ht="25.5" hidden="false" customHeight="true" outlineLevel="0" collapsed="false">
      <c r="A84" s="41" t="s">
        <v>82</v>
      </c>
      <c r="B84" s="45" t="s">
        <v>146</v>
      </c>
      <c r="C84" s="46" t="n">
        <v>2500000</v>
      </c>
      <c r="D84" s="41" t="n">
        <v>0</v>
      </c>
      <c r="E84" s="41" t="n">
        <v>1</v>
      </c>
      <c r="F84" s="41" t="n">
        <v>369</v>
      </c>
      <c r="G84" s="41" t="n">
        <v>17</v>
      </c>
      <c r="H84" s="47" t="n">
        <f aca="false">C84/4</f>
        <v>625000</v>
      </c>
      <c r="I84" s="47" t="n">
        <v>625000</v>
      </c>
      <c r="J84" s="47" t="n">
        <v>625000</v>
      </c>
      <c r="K84" s="47" t="n">
        <v>625000</v>
      </c>
      <c r="L84" s="48" t="s">
        <v>66</v>
      </c>
      <c r="M84" s="44" t="n">
        <v>0</v>
      </c>
      <c r="N84" s="44" t="n">
        <v>0</v>
      </c>
      <c r="O84" s="44" t="n">
        <v>0</v>
      </c>
      <c r="P84" s="44" t="n">
        <v>0</v>
      </c>
      <c r="Q84" s="44" t="n">
        <v>0</v>
      </c>
      <c r="R84" s="44" t="n">
        <v>0</v>
      </c>
    </row>
    <row r="85" customFormat="false" ht="25.5" hidden="false" customHeight="true" outlineLevel="0" collapsed="false">
      <c r="A85" s="41" t="s">
        <v>82</v>
      </c>
      <c r="B85" s="45" t="s">
        <v>147</v>
      </c>
      <c r="C85" s="46" t="n">
        <v>20000000</v>
      </c>
      <c r="D85" s="41" t="n">
        <v>0</v>
      </c>
      <c r="E85" s="41" t="n">
        <v>1</v>
      </c>
      <c r="F85" s="41" t="n">
        <v>369</v>
      </c>
      <c r="G85" s="41" t="n">
        <v>17</v>
      </c>
      <c r="H85" s="47" t="n">
        <f aca="false">C85/4</f>
        <v>5000000</v>
      </c>
      <c r="I85" s="47" t="n">
        <v>5000000</v>
      </c>
      <c r="J85" s="47" t="n">
        <v>5000000</v>
      </c>
      <c r="K85" s="47" t="n">
        <v>5000000</v>
      </c>
      <c r="L85" s="48" t="s">
        <v>66</v>
      </c>
      <c r="M85" s="44" t="n">
        <v>0</v>
      </c>
      <c r="N85" s="44" t="n">
        <v>0</v>
      </c>
      <c r="O85" s="44" t="n">
        <v>0</v>
      </c>
      <c r="P85" s="44" t="n">
        <v>0</v>
      </c>
      <c r="Q85" s="44" t="n">
        <v>0</v>
      </c>
      <c r="R85" s="44" t="n">
        <v>0</v>
      </c>
    </row>
    <row r="86" customFormat="false" ht="25.5" hidden="false" customHeight="true" outlineLevel="0" collapsed="false">
      <c r="A86" s="41" t="n">
        <v>35800007</v>
      </c>
      <c r="B86" s="45" t="s">
        <v>148</v>
      </c>
      <c r="C86" s="46" t="n">
        <v>212000000</v>
      </c>
      <c r="D86" s="41" t="n">
        <v>0</v>
      </c>
      <c r="E86" s="41" t="n">
        <v>1</v>
      </c>
      <c r="F86" s="41" t="n">
        <v>369</v>
      </c>
      <c r="G86" s="41" t="n">
        <v>17</v>
      </c>
      <c r="H86" s="47" t="n">
        <f aca="false">C86/4</f>
        <v>53000000</v>
      </c>
      <c r="I86" s="47" t="n">
        <v>53000000</v>
      </c>
      <c r="J86" s="47" t="n">
        <v>53000000</v>
      </c>
      <c r="K86" s="47" t="n">
        <v>53000000</v>
      </c>
      <c r="L86" s="48" t="s">
        <v>66</v>
      </c>
      <c r="M86" s="44" t="n">
        <v>0</v>
      </c>
      <c r="N86" s="44" t="n">
        <v>0</v>
      </c>
      <c r="O86" s="44" t="n">
        <v>0</v>
      </c>
      <c r="P86" s="44" t="n">
        <v>0</v>
      </c>
      <c r="Q86" s="44" t="n">
        <v>0</v>
      </c>
      <c r="R86" s="44" t="n">
        <v>0</v>
      </c>
    </row>
    <row r="87" customFormat="false" ht="54.75" hidden="false" customHeight="true" outlineLevel="0" collapsed="false">
      <c r="A87" s="41" t="n">
        <v>35800005</v>
      </c>
      <c r="B87" s="45" t="s">
        <v>149</v>
      </c>
      <c r="C87" s="46" t="n">
        <v>37862827</v>
      </c>
      <c r="D87" s="41" t="n">
        <v>0</v>
      </c>
      <c r="E87" s="41" t="n">
        <v>1</v>
      </c>
      <c r="F87" s="41" t="n">
        <v>369</v>
      </c>
      <c r="G87" s="41" t="n">
        <v>17</v>
      </c>
      <c r="H87" s="47" t="n">
        <f aca="false">C87/4</f>
        <v>9465706.75</v>
      </c>
      <c r="I87" s="47" t="n">
        <v>9465706.75</v>
      </c>
      <c r="J87" s="47" t="n">
        <v>9465706.75</v>
      </c>
      <c r="K87" s="47" t="n">
        <v>9465706.75</v>
      </c>
      <c r="L87" s="48" t="s">
        <v>58</v>
      </c>
      <c r="M87" s="44" t="n">
        <v>0</v>
      </c>
      <c r="N87" s="44" t="n">
        <v>0</v>
      </c>
      <c r="O87" s="44" t="n">
        <v>0</v>
      </c>
      <c r="P87" s="44" t="n">
        <v>0</v>
      </c>
      <c r="Q87" s="44" t="n">
        <v>0</v>
      </c>
      <c r="R87" s="44" t="n">
        <v>0</v>
      </c>
    </row>
    <row r="88" customFormat="false" ht="27" hidden="false" customHeight="true" outlineLevel="0" collapsed="false">
      <c r="A88" s="41" t="n">
        <v>35800007</v>
      </c>
      <c r="B88" s="45" t="s">
        <v>150</v>
      </c>
      <c r="C88" s="46" t="n">
        <v>56000000</v>
      </c>
      <c r="D88" s="41" t="n">
        <v>0</v>
      </c>
      <c r="E88" s="41" t="n">
        <v>1</v>
      </c>
      <c r="F88" s="41" t="n">
        <v>369</v>
      </c>
      <c r="G88" s="41" t="n">
        <v>17</v>
      </c>
      <c r="H88" s="47" t="n">
        <f aca="false">C88/4</f>
        <v>14000000</v>
      </c>
      <c r="I88" s="47" t="n">
        <v>14000000</v>
      </c>
      <c r="J88" s="47" t="n">
        <v>14000000</v>
      </c>
      <c r="K88" s="47" t="n">
        <v>14000000</v>
      </c>
      <c r="L88" s="48" t="s">
        <v>66</v>
      </c>
      <c r="M88" s="44" t="n">
        <v>0</v>
      </c>
      <c r="N88" s="44" t="n">
        <v>0</v>
      </c>
      <c r="O88" s="44" t="n">
        <v>0</v>
      </c>
      <c r="P88" s="44" t="n">
        <v>0</v>
      </c>
      <c r="Q88" s="44" t="n">
        <v>0</v>
      </c>
      <c r="R88" s="44" t="n">
        <v>0</v>
      </c>
    </row>
    <row r="89" customFormat="false" ht="27" hidden="false" customHeight="true" outlineLevel="0" collapsed="false">
      <c r="A89" s="41" t="s">
        <v>151</v>
      </c>
      <c r="B89" s="45" t="s">
        <v>152</v>
      </c>
      <c r="C89" s="46" t="n">
        <v>34500000</v>
      </c>
      <c r="D89" s="41" t="n">
        <v>0</v>
      </c>
      <c r="E89" s="41" t="n">
        <v>1</v>
      </c>
      <c r="F89" s="41" t="n">
        <v>369</v>
      </c>
      <c r="G89" s="41" t="n">
        <v>17</v>
      </c>
      <c r="H89" s="47" t="n">
        <f aca="false">C89/4</f>
        <v>8625000</v>
      </c>
      <c r="I89" s="47" t="n">
        <v>8625000</v>
      </c>
      <c r="J89" s="47" t="n">
        <v>8625000</v>
      </c>
      <c r="K89" s="47" t="n">
        <v>8625000</v>
      </c>
      <c r="L89" s="48" t="s">
        <v>58</v>
      </c>
      <c r="M89" s="44" t="n">
        <v>0</v>
      </c>
      <c r="N89" s="44" t="n">
        <v>0</v>
      </c>
      <c r="O89" s="44" t="n">
        <v>0</v>
      </c>
      <c r="P89" s="44" t="n">
        <v>0</v>
      </c>
      <c r="Q89" s="44" t="n">
        <v>0</v>
      </c>
      <c r="R89" s="44" t="n">
        <v>0</v>
      </c>
    </row>
    <row r="90" customFormat="false" ht="24" hidden="false" customHeight="true" outlineLevel="0" collapsed="false">
      <c r="A90" s="41" t="n">
        <v>35900002</v>
      </c>
      <c r="B90" s="45" t="s">
        <v>153</v>
      </c>
      <c r="C90" s="46" t="n">
        <v>27804144</v>
      </c>
      <c r="D90" s="41" t="n">
        <v>0</v>
      </c>
      <c r="E90" s="41" t="n">
        <v>1</v>
      </c>
      <c r="F90" s="41" t="n">
        <v>369</v>
      </c>
      <c r="G90" s="41" t="n">
        <v>17</v>
      </c>
      <c r="H90" s="47" t="n">
        <f aca="false">C90/4</f>
        <v>6951036</v>
      </c>
      <c r="I90" s="47" t="n">
        <v>6951036</v>
      </c>
      <c r="J90" s="47" t="n">
        <v>6951036</v>
      </c>
      <c r="K90" s="47" t="n">
        <v>6951036</v>
      </c>
      <c r="L90" s="48" t="s">
        <v>58</v>
      </c>
      <c r="M90" s="44" t="n">
        <v>0</v>
      </c>
      <c r="N90" s="44" t="n">
        <v>0</v>
      </c>
      <c r="O90" s="44" t="n">
        <v>0</v>
      </c>
      <c r="P90" s="44" t="n">
        <v>0</v>
      </c>
      <c r="Q90" s="44" t="n">
        <v>0</v>
      </c>
      <c r="R90" s="44" t="n">
        <v>0</v>
      </c>
    </row>
    <row r="91" customFormat="false" ht="24" hidden="false" customHeight="true" outlineLevel="0" collapsed="false">
      <c r="A91" s="41" t="n">
        <v>35900003</v>
      </c>
      <c r="B91" s="45" t="s">
        <v>154</v>
      </c>
      <c r="C91" s="46" t="n">
        <v>25334400</v>
      </c>
      <c r="D91" s="41" t="n">
        <v>0</v>
      </c>
      <c r="E91" s="41" t="n">
        <v>1</v>
      </c>
      <c r="F91" s="41" t="n">
        <v>369</v>
      </c>
      <c r="G91" s="41" t="n">
        <v>17</v>
      </c>
      <c r="H91" s="47" t="n">
        <f aca="false">C91/4</f>
        <v>6333600</v>
      </c>
      <c r="I91" s="47" t="n">
        <v>6333600</v>
      </c>
      <c r="J91" s="47" t="n">
        <v>6333600</v>
      </c>
      <c r="K91" s="47" t="n">
        <v>6333600</v>
      </c>
      <c r="L91" s="48" t="s">
        <v>58</v>
      </c>
      <c r="M91" s="44" t="n">
        <v>0</v>
      </c>
      <c r="N91" s="44" t="n">
        <v>0</v>
      </c>
      <c r="O91" s="44" t="n">
        <v>0</v>
      </c>
      <c r="P91" s="44" t="n">
        <v>0</v>
      </c>
      <c r="Q91" s="44" t="n">
        <v>0</v>
      </c>
      <c r="R91" s="44" t="n">
        <v>0</v>
      </c>
    </row>
    <row r="92" customFormat="false" ht="24" hidden="false" customHeight="true" outlineLevel="0" collapsed="false">
      <c r="A92" s="41" t="s">
        <v>155</v>
      </c>
      <c r="B92" s="45" t="s">
        <v>156</v>
      </c>
      <c r="C92" s="46" t="n">
        <v>11150000</v>
      </c>
      <c r="D92" s="41" t="n">
        <v>0</v>
      </c>
      <c r="E92" s="41" t="n">
        <v>1</v>
      </c>
      <c r="F92" s="41" t="n">
        <v>369</v>
      </c>
      <c r="G92" s="41" t="n">
        <v>17</v>
      </c>
      <c r="H92" s="47" t="n">
        <f aca="false">C92/4</f>
        <v>2787500</v>
      </c>
      <c r="I92" s="47" t="n">
        <v>2787500</v>
      </c>
      <c r="J92" s="47" t="n">
        <v>2787500</v>
      </c>
      <c r="K92" s="47" t="n">
        <v>2787500</v>
      </c>
      <c r="L92" s="48" t="s">
        <v>66</v>
      </c>
      <c r="M92" s="44" t="n">
        <v>0</v>
      </c>
      <c r="N92" s="44" t="n">
        <v>0</v>
      </c>
      <c r="O92" s="44" t="n">
        <v>0</v>
      </c>
      <c r="P92" s="44" t="n">
        <v>0</v>
      </c>
      <c r="Q92" s="44" t="n">
        <v>0</v>
      </c>
      <c r="R92" s="44" t="n">
        <v>0</v>
      </c>
    </row>
    <row r="93" customFormat="false" ht="40.5" hidden="false" customHeight="true" outlineLevel="0" collapsed="false">
      <c r="A93" s="41" t="n">
        <v>36100001</v>
      </c>
      <c r="B93" s="45" t="s">
        <v>157</v>
      </c>
      <c r="C93" s="46" t="n">
        <v>850000</v>
      </c>
      <c r="D93" s="41" t="n">
        <v>0</v>
      </c>
      <c r="E93" s="41" t="n">
        <v>1</v>
      </c>
      <c r="F93" s="41" t="n">
        <v>369</v>
      </c>
      <c r="G93" s="41" t="n">
        <v>17</v>
      </c>
      <c r="H93" s="47" t="n">
        <f aca="false">C93/4</f>
        <v>212500</v>
      </c>
      <c r="I93" s="47" t="n">
        <v>212500</v>
      </c>
      <c r="J93" s="47" t="n">
        <v>212500</v>
      </c>
      <c r="K93" s="47" t="n">
        <v>212500</v>
      </c>
      <c r="L93" s="48" t="s">
        <v>66</v>
      </c>
      <c r="M93" s="44" t="n">
        <v>0</v>
      </c>
      <c r="N93" s="44" t="n">
        <v>0</v>
      </c>
      <c r="O93" s="44" t="n">
        <v>0</v>
      </c>
      <c r="P93" s="44" t="n">
        <v>0</v>
      </c>
      <c r="Q93" s="44" t="n">
        <v>0</v>
      </c>
      <c r="R93" s="44" t="n">
        <v>0</v>
      </c>
    </row>
    <row r="94" customFormat="false" ht="40.5" hidden="false" customHeight="true" outlineLevel="0" collapsed="false">
      <c r="A94" s="41" t="n">
        <v>36100001</v>
      </c>
      <c r="B94" s="45" t="s">
        <v>158</v>
      </c>
      <c r="C94" s="46" t="n">
        <v>550000</v>
      </c>
      <c r="D94" s="41" t="n">
        <v>0</v>
      </c>
      <c r="E94" s="41" t="n">
        <v>1</v>
      </c>
      <c r="F94" s="41" t="n">
        <v>369</v>
      </c>
      <c r="G94" s="41" t="n">
        <v>17</v>
      </c>
      <c r="H94" s="47" t="n">
        <f aca="false">C94/4</f>
        <v>137500</v>
      </c>
      <c r="I94" s="47" t="n">
        <v>137500</v>
      </c>
      <c r="J94" s="47" t="n">
        <v>137500</v>
      </c>
      <c r="K94" s="47" t="n">
        <v>137500</v>
      </c>
      <c r="L94" s="48" t="s">
        <v>66</v>
      </c>
      <c r="M94" s="44" t="n">
        <v>0</v>
      </c>
      <c r="N94" s="44" t="n">
        <v>0</v>
      </c>
      <c r="O94" s="44" t="n">
        <v>0</v>
      </c>
      <c r="P94" s="44" t="n">
        <v>0</v>
      </c>
      <c r="Q94" s="44" t="n">
        <v>0</v>
      </c>
      <c r="R94" s="44" t="n">
        <v>0</v>
      </c>
    </row>
    <row r="95" customFormat="false" ht="40.5" hidden="false" customHeight="true" outlineLevel="0" collapsed="false">
      <c r="A95" s="41" t="n">
        <v>26100013</v>
      </c>
      <c r="B95" s="45" t="s">
        <v>159</v>
      </c>
      <c r="C95" s="46" t="n">
        <v>5329640</v>
      </c>
      <c r="D95" s="41" t="n">
        <v>0</v>
      </c>
      <c r="E95" s="41" t="n">
        <v>1</v>
      </c>
      <c r="F95" s="41" t="n">
        <v>369</v>
      </c>
      <c r="G95" s="41" t="n">
        <v>17</v>
      </c>
      <c r="H95" s="47" t="n">
        <f aca="false">C95/4</f>
        <v>1332410</v>
      </c>
      <c r="I95" s="47" t="n">
        <v>1332410</v>
      </c>
      <c r="J95" s="47" t="n">
        <v>1332410</v>
      </c>
      <c r="K95" s="47" t="n">
        <v>1332410</v>
      </c>
      <c r="L95" s="48" t="s">
        <v>66</v>
      </c>
      <c r="M95" s="44" t="n">
        <v>0</v>
      </c>
      <c r="N95" s="44" t="n">
        <v>0</v>
      </c>
      <c r="O95" s="44" t="n">
        <v>0</v>
      </c>
      <c r="P95" s="44" t="n">
        <v>0</v>
      </c>
      <c r="Q95" s="44" t="n">
        <v>0</v>
      </c>
      <c r="R95" s="44" t="n">
        <v>0</v>
      </c>
    </row>
    <row r="96" customFormat="false" ht="24" hidden="false" customHeight="true" outlineLevel="0" collapsed="false">
      <c r="A96" s="41" t="n">
        <v>27100150</v>
      </c>
      <c r="B96" s="45" t="s">
        <v>160</v>
      </c>
      <c r="C96" s="46" t="n">
        <v>34800000</v>
      </c>
      <c r="D96" s="41" t="n">
        <v>0</v>
      </c>
      <c r="E96" s="41" t="n">
        <v>1</v>
      </c>
      <c r="F96" s="41" t="n">
        <v>369</v>
      </c>
      <c r="G96" s="41" t="n">
        <v>17</v>
      </c>
      <c r="H96" s="47" t="n">
        <f aca="false">C96/4</f>
        <v>8700000</v>
      </c>
      <c r="I96" s="47" t="n">
        <v>8700000</v>
      </c>
      <c r="J96" s="47" t="n">
        <v>8700000</v>
      </c>
      <c r="K96" s="47" t="n">
        <v>8700000</v>
      </c>
      <c r="L96" s="48" t="s">
        <v>66</v>
      </c>
      <c r="M96" s="44" t="n">
        <v>0</v>
      </c>
      <c r="N96" s="44" t="n">
        <v>0</v>
      </c>
      <c r="O96" s="44" t="n">
        <v>0</v>
      </c>
      <c r="P96" s="44" t="n">
        <v>0</v>
      </c>
      <c r="Q96" s="44" t="n">
        <v>0</v>
      </c>
      <c r="R96" s="44" t="n">
        <v>0</v>
      </c>
    </row>
    <row r="97" customFormat="false" ht="24" hidden="false" customHeight="true" outlineLevel="0" collapsed="false">
      <c r="A97" s="41" t="n">
        <v>2100</v>
      </c>
      <c r="B97" s="45" t="s">
        <v>161</v>
      </c>
      <c r="C97" s="46"/>
      <c r="D97" s="41"/>
      <c r="E97" s="41"/>
      <c r="F97" s="41"/>
      <c r="G97" s="41"/>
      <c r="H97" s="47" t="n">
        <v>833498.25</v>
      </c>
      <c r="I97" s="47" t="n">
        <v>833498.25</v>
      </c>
      <c r="J97" s="47" t="n">
        <v>833498.25</v>
      </c>
      <c r="K97" s="47" t="n">
        <v>833498.25</v>
      </c>
      <c r="L97" s="48" t="s">
        <v>66</v>
      </c>
      <c r="M97" s="44" t="n">
        <v>0</v>
      </c>
      <c r="N97" s="44" t="n">
        <v>0</v>
      </c>
      <c r="O97" s="44" t="n">
        <v>0</v>
      </c>
      <c r="P97" s="44" t="n">
        <v>0</v>
      </c>
      <c r="Q97" s="44" t="n">
        <v>0</v>
      </c>
      <c r="R97" s="44" t="n">
        <v>0</v>
      </c>
    </row>
    <row r="98" customFormat="false" ht="24" hidden="false" customHeight="true" outlineLevel="0" collapsed="false">
      <c r="A98" s="41" t="n">
        <v>21100232</v>
      </c>
      <c r="B98" s="45" t="s">
        <v>162</v>
      </c>
      <c r="C98" s="46" t="n">
        <v>16985</v>
      </c>
      <c r="D98" s="41" t="n">
        <v>0</v>
      </c>
      <c r="E98" s="41" t="n">
        <v>78</v>
      </c>
      <c r="F98" s="41" t="n">
        <v>368</v>
      </c>
      <c r="G98" s="41" t="n">
        <v>17</v>
      </c>
      <c r="H98" s="47"/>
      <c r="I98" s="47"/>
      <c r="J98" s="47"/>
      <c r="K98" s="47"/>
      <c r="L98" s="48"/>
      <c r="M98" s="44" t="n">
        <v>0</v>
      </c>
      <c r="N98" s="44" t="n">
        <v>0</v>
      </c>
      <c r="O98" s="44" t="n">
        <v>0</v>
      </c>
      <c r="P98" s="44" t="n">
        <v>0</v>
      </c>
      <c r="Q98" s="44" t="n">
        <v>0</v>
      </c>
      <c r="R98" s="44" t="n">
        <v>0</v>
      </c>
    </row>
    <row r="99" customFormat="false" ht="24" hidden="false" customHeight="true" outlineLevel="0" collapsed="false">
      <c r="A99" s="41" t="n">
        <v>21100232</v>
      </c>
      <c r="B99" s="45" t="s">
        <v>163</v>
      </c>
      <c r="C99" s="46" t="n">
        <v>87098</v>
      </c>
      <c r="D99" s="41" t="n">
        <v>0</v>
      </c>
      <c r="E99" s="41" t="n">
        <v>400</v>
      </c>
      <c r="F99" s="41" t="n">
        <v>368</v>
      </c>
      <c r="G99" s="41" t="n">
        <v>17</v>
      </c>
      <c r="H99" s="47"/>
      <c r="I99" s="47"/>
      <c r="J99" s="47"/>
      <c r="K99" s="47"/>
      <c r="L99" s="48"/>
      <c r="M99" s="44" t="n">
        <v>0</v>
      </c>
      <c r="N99" s="44" t="n">
        <v>0</v>
      </c>
      <c r="O99" s="44" t="n">
        <v>0</v>
      </c>
      <c r="P99" s="44" t="n">
        <v>0</v>
      </c>
      <c r="Q99" s="44" t="n">
        <v>0</v>
      </c>
      <c r="R99" s="44" t="n">
        <v>0</v>
      </c>
    </row>
    <row r="100" customFormat="false" ht="24" hidden="false" customHeight="true" outlineLevel="0" collapsed="false">
      <c r="A100" s="41" t="n">
        <v>21100232</v>
      </c>
      <c r="B100" s="45" t="s">
        <v>164</v>
      </c>
      <c r="C100" s="46" t="n">
        <v>8895</v>
      </c>
      <c r="D100" s="41" t="n">
        <v>0</v>
      </c>
      <c r="E100" s="41" t="n">
        <v>200</v>
      </c>
      <c r="F100" s="41" t="n">
        <v>368</v>
      </c>
      <c r="G100" s="41" t="n">
        <v>17</v>
      </c>
      <c r="H100" s="47"/>
      <c r="I100" s="47"/>
      <c r="J100" s="47"/>
      <c r="K100" s="47"/>
      <c r="L100" s="48"/>
      <c r="M100" s="44" t="n">
        <v>0</v>
      </c>
      <c r="N100" s="44" t="n">
        <v>0</v>
      </c>
      <c r="O100" s="44" t="n">
        <v>0</v>
      </c>
      <c r="P100" s="44" t="n">
        <v>0</v>
      </c>
      <c r="Q100" s="44" t="n">
        <v>0</v>
      </c>
      <c r="R100" s="44" t="n">
        <v>0</v>
      </c>
    </row>
    <row r="101" customFormat="false" ht="24" hidden="false" customHeight="true" outlineLevel="0" collapsed="false">
      <c r="A101" s="41" t="n">
        <v>21100232</v>
      </c>
      <c r="B101" s="45" t="s">
        <v>165</v>
      </c>
      <c r="C101" s="46" t="n">
        <v>2611</v>
      </c>
      <c r="D101" s="41" t="n">
        <v>0</v>
      </c>
      <c r="E101" s="41" t="n">
        <v>12</v>
      </c>
      <c r="F101" s="41" t="n">
        <v>368</v>
      </c>
      <c r="G101" s="41" t="n">
        <v>17</v>
      </c>
      <c r="H101" s="47"/>
      <c r="I101" s="47"/>
      <c r="J101" s="47"/>
      <c r="K101" s="47"/>
      <c r="L101" s="48"/>
      <c r="M101" s="44" t="n">
        <v>0</v>
      </c>
      <c r="N101" s="44" t="n">
        <v>0</v>
      </c>
      <c r="O101" s="44" t="n">
        <v>0</v>
      </c>
      <c r="P101" s="44" t="n">
        <v>0</v>
      </c>
      <c r="Q101" s="44" t="n">
        <v>0</v>
      </c>
      <c r="R101" s="44" t="n">
        <v>0</v>
      </c>
    </row>
    <row r="102" customFormat="false" ht="24" hidden="false" customHeight="true" outlineLevel="0" collapsed="false">
      <c r="A102" s="41" t="n">
        <v>21100232</v>
      </c>
      <c r="B102" s="45" t="s">
        <v>166</v>
      </c>
      <c r="C102" s="46" t="n">
        <v>87098</v>
      </c>
      <c r="D102" s="41" t="n">
        <v>0</v>
      </c>
      <c r="E102" s="41" t="n">
        <v>400</v>
      </c>
      <c r="F102" s="41" t="n">
        <v>368</v>
      </c>
      <c r="G102" s="41" t="n">
        <v>17</v>
      </c>
      <c r="H102" s="47"/>
      <c r="I102" s="47"/>
      <c r="J102" s="47"/>
      <c r="K102" s="47"/>
      <c r="L102" s="48"/>
      <c r="M102" s="44" t="n">
        <v>0</v>
      </c>
      <c r="N102" s="44" t="n">
        <v>0</v>
      </c>
      <c r="O102" s="44" t="n">
        <v>0</v>
      </c>
      <c r="P102" s="44" t="n">
        <v>0</v>
      </c>
      <c r="Q102" s="44" t="n">
        <v>0</v>
      </c>
      <c r="R102" s="44" t="n">
        <v>0</v>
      </c>
    </row>
    <row r="103" customFormat="false" ht="24" hidden="false" customHeight="true" outlineLevel="0" collapsed="false">
      <c r="A103" s="41" t="n">
        <v>21100232</v>
      </c>
      <c r="B103" s="45" t="s">
        <v>167</v>
      </c>
      <c r="C103" s="46" t="n">
        <v>2611</v>
      </c>
      <c r="D103" s="41" t="n">
        <v>0</v>
      </c>
      <c r="E103" s="41" t="n">
        <v>12</v>
      </c>
      <c r="F103" s="41" t="n">
        <v>368</v>
      </c>
      <c r="G103" s="41" t="n">
        <v>17</v>
      </c>
      <c r="H103" s="47"/>
      <c r="I103" s="47"/>
      <c r="J103" s="47"/>
      <c r="K103" s="47"/>
      <c r="L103" s="48"/>
      <c r="M103" s="44" t="n">
        <v>0</v>
      </c>
      <c r="N103" s="44" t="n">
        <v>0</v>
      </c>
      <c r="O103" s="44" t="n">
        <v>0</v>
      </c>
      <c r="P103" s="44" t="n">
        <v>0</v>
      </c>
      <c r="Q103" s="44" t="n">
        <v>0</v>
      </c>
      <c r="R103" s="44" t="n">
        <v>0</v>
      </c>
    </row>
    <row r="104" customFormat="false" ht="24" hidden="false" customHeight="true" outlineLevel="0" collapsed="false">
      <c r="A104" s="41" t="n">
        <v>21100232</v>
      </c>
      <c r="B104" s="45" t="s">
        <v>168</v>
      </c>
      <c r="C104" s="46" t="n">
        <v>18289</v>
      </c>
      <c r="D104" s="41" t="n">
        <v>0</v>
      </c>
      <c r="E104" s="41" t="n">
        <v>84</v>
      </c>
      <c r="F104" s="41" t="n">
        <v>368</v>
      </c>
      <c r="G104" s="41" t="n">
        <v>17</v>
      </c>
      <c r="H104" s="47"/>
      <c r="I104" s="47"/>
      <c r="J104" s="47"/>
      <c r="K104" s="47"/>
      <c r="L104" s="48"/>
      <c r="M104" s="44" t="n">
        <v>0</v>
      </c>
      <c r="N104" s="44" t="n">
        <v>0</v>
      </c>
      <c r="O104" s="44" t="n">
        <v>0</v>
      </c>
      <c r="P104" s="44" t="n">
        <v>0</v>
      </c>
      <c r="Q104" s="44" t="n">
        <v>0</v>
      </c>
      <c r="R104" s="44" t="n">
        <v>0</v>
      </c>
    </row>
    <row r="105" customFormat="false" ht="34.5" hidden="false" customHeight="false" outlineLevel="0" collapsed="false">
      <c r="A105" s="41" t="n">
        <v>21100232</v>
      </c>
      <c r="B105" s="45" t="s">
        <v>169</v>
      </c>
      <c r="C105" s="46" t="n">
        <v>7999</v>
      </c>
      <c r="D105" s="41" t="n">
        <v>0</v>
      </c>
      <c r="E105" s="41" t="n">
        <v>12</v>
      </c>
      <c r="F105" s="41" t="n">
        <v>368</v>
      </c>
      <c r="G105" s="41" t="n">
        <v>17</v>
      </c>
      <c r="H105" s="47"/>
      <c r="I105" s="47"/>
      <c r="J105" s="47"/>
      <c r="K105" s="47"/>
      <c r="L105" s="48"/>
      <c r="M105" s="44" t="n">
        <v>0</v>
      </c>
      <c r="N105" s="44" t="n">
        <v>0</v>
      </c>
      <c r="O105" s="44" t="n">
        <v>0</v>
      </c>
      <c r="P105" s="44" t="n">
        <v>0</v>
      </c>
      <c r="Q105" s="44" t="n">
        <v>0</v>
      </c>
      <c r="R105" s="44" t="n">
        <v>0</v>
      </c>
    </row>
    <row r="106" customFormat="false" ht="23.25" hidden="false" customHeight="true" outlineLevel="0" collapsed="false">
      <c r="A106" s="41" t="n">
        <v>21100232</v>
      </c>
      <c r="B106" s="45" t="s">
        <v>170</v>
      </c>
      <c r="C106" s="46" t="n">
        <v>770</v>
      </c>
      <c r="D106" s="41" t="n">
        <v>0</v>
      </c>
      <c r="E106" s="41" t="n">
        <v>12</v>
      </c>
      <c r="F106" s="41" t="n">
        <v>368</v>
      </c>
      <c r="G106" s="41" t="n">
        <v>17</v>
      </c>
      <c r="H106" s="47"/>
      <c r="I106" s="47"/>
      <c r="J106" s="47"/>
      <c r="K106" s="47"/>
      <c r="L106" s="48"/>
      <c r="M106" s="44" t="n">
        <v>0</v>
      </c>
      <c r="N106" s="44" t="n">
        <v>0</v>
      </c>
      <c r="O106" s="44" t="n">
        <v>0</v>
      </c>
      <c r="P106" s="44" t="n">
        <v>0</v>
      </c>
      <c r="Q106" s="44" t="n">
        <v>0</v>
      </c>
      <c r="R106" s="44" t="n">
        <v>0</v>
      </c>
    </row>
    <row r="107" customFormat="false" ht="23.25" hidden="false" customHeight="true" outlineLevel="0" collapsed="false">
      <c r="A107" s="41" t="n">
        <v>21100020</v>
      </c>
      <c r="B107" s="45" t="s">
        <v>171</v>
      </c>
      <c r="C107" s="46" t="n">
        <v>2202</v>
      </c>
      <c r="D107" s="41" t="n">
        <v>0</v>
      </c>
      <c r="E107" s="41" t="n">
        <v>12</v>
      </c>
      <c r="F107" s="41" t="n">
        <v>368</v>
      </c>
      <c r="G107" s="41" t="n">
        <v>17</v>
      </c>
      <c r="H107" s="47"/>
      <c r="I107" s="47"/>
      <c r="J107" s="47"/>
      <c r="K107" s="47"/>
      <c r="L107" s="48"/>
      <c r="M107" s="44" t="n">
        <v>0</v>
      </c>
      <c r="N107" s="44" t="n">
        <v>0</v>
      </c>
      <c r="O107" s="44" t="n">
        <v>0</v>
      </c>
      <c r="P107" s="44" t="n">
        <v>0</v>
      </c>
      <c r="Q107" s="44" t="n">
        <v>0</v>
      </c>
      <c r="R107" s="44" t="n">
        <v>0</v>
      </c>
    </row>
    <row r="108" customFormat="false" ht="23.25" hidden="false" customHeight="true" outlineLevel="0" collapsed="false">
      <c r="A108" s="41" t="n">
        <v>21100026</v>
      </c>
      <c r="B108" s="45" t="s">
        <v>172</v>
      </c>
      <c r="C108" s="46" t="n">
        <v>7836</v>
      </c>
      <c r="D108" s="41" t="n">
        <v>0</v>
      </c>
      <c r="E108" s="41" t="n">
        <v>200</v>
      </c>
      <c r="F108" s="41" t="n">
        <v>368</v>
      </c>
      <c r="G108" s="41" t="n">
        <v>17</v>
      </c>
      <c r="H108" s="47"/>
      <c r="I108" s="47"/>
      <c r="J108" s="47"/>
      <c r="K108" s="47"/>
      <c r="L108" s="48"/>
      <c r="M108" s="44" t="n">
        <v>0</v>
      </c>
      <c r="N108" s="44" t="n">
        <v>0</v>
      </c>
      <c r="O108" s="44" t="n">
        <v>0</v>
      </c>
      <c r="P108" s="44" t="n">
        <v>0</v>
      </c>
      <c r="Q108" s="44" t="n">
        <v>0</v>
      </c>
      <c r="R108" s="44" t="n">
        <v>0</v>
      </c>
    </row>
    <row r="109" customFormat="false" ht="23.25" hidden="false" customHeight="true" outlineLevel="0" collapsed="false">
      <c r="A109" s="41" t="n">
        <v>21100026</v>
      </c>
      <c r="B109" s="45" t="s">
        <v>173</v>
      </c>
      <c r="C109" s="46" t="n">
        <v>7836</v>
      </c>
      <c r="D109" s="41" t="n">
        <v>0</v>
      </c>
      <c r="E109" s="41" t="n">
        <v>200</v>
      </c>
      <c r="F109" s="41" t="n">
        <v>368</v>
      </c>
      <c r="G109" s="41" t="n">
        <v>17</v>
      </c>
      <c r="H109" s="47"/>
      <c r="I109" s="47"/>
      <c r="J109" s="47"/>
      <c r="K109" s="47"/>
      <c r="L109" s="48"/>
      <c r="M109" s="44" t="n">
        <v>0</v>
      </c>
      <c r="N109" s="44" t="n">
        <v>0</v>
      </c>
      <c r="O109" s="44" t="n">
        <v>0</v>
      </c>
      <c r="P109" s="44" t="n">
        <v>0</v>
      </c>
      <c r="Q109" s="44" t="n">
        <v>0</v>
      </c>
      <c r="R109" s="44" t="n">
        <v>0</v>
      </c>
    </row>
    <row r="110" customFormat="false" ht="23.25" hidden="false" customHeight="true" outlineLevel="0" collapsed="false">
      <c r="A110" s="41" t="n">
        <v>21100026</v>
      </c>
      <c r="B110" s="45" t="s">
        <v>174</v>
      </c>
      <c r="C110" s="46" t="n">
        <v>7836</v>
      </c>
      <c r="D110" s="41" t="n">
        <v>0</v>
      </c>
      <c r="E110" s="41" t="n">
        <v>200</v>
      </c>
      <c r="F110" s="41" t="n">
        <v>368</v>
      </c>
      <c r="G110" s="41" t="n">
        <v>17</v>
      </c>
      <c r="H110" s="47"/>
      <c r="I110" s="47"/>
      <c r="J110" s="47"/>
      <c r="K110" s="47"/>
      <c r="L110" s="48"/>
      <c r="M110" s="44" t="n">
        <v>0</v>
      </c>
      <c r="N110" s="44" t="n">
        <v>0</v>
      </c>
      <c r="O110" s="44" t="n">
        <v>0</v>
      </c>
      <c r="P110" s="44" t="n">
        <v>0</v>
      </c>
      <c r="Q110" s="44" t="n">
        <v>0</v>
      </c>
      <c r="R110" s="44" t="n">
        <v>0</v>
      </c>
    </row>
    <row r="111" customFormat="false" ht="23.25" hidden="false" customHeight="true" outlineLevel="0" collapsed="false">
      <c r="A111" s="41" t="n">
        <v>21100031</v>
      </c>
      <c r="B111" s="45" t="s">
        <v>175</v>
      </c>
      <c r="C111" s="46" t="n">
        <v>348</v>
      </c>
      <c r="D111" s="41" t="n">
        <v>0</v>
      </c>
      <c r="E111" s="41" t="n">
        <v>30</v>
      </c>
      <c r="F111" s="41" t="n">
        <v>368</v>
      </c>
      <c r="G111" s="41" t="n">
        <v>17</v>
      </c>
      <c r="H111" s="47"/>
      <c r="I111" s="47"/>
      <c r="J111" s="47"/>
      <c r="K111" s="47"/>
      <c r="L111" s="48"/>
      <c r="M111" s="44" t="n">
        <v>0</v>
      </c>
      <c r="N111" s="44" t="n">
        <v>0</v>
      </c>
      <c r="O111" s="44" t="n">
        <v>0</v>
      </c>
      <c r="P111" s="44" t="n">
        <v>0</v>
      </c>
      <c r="Q111" s="44" t="n">
        <v>0</v>
      </c>
      <c r="R111" s="44" t="n">
        <v>0</v>
      </c>
    </row>
    <row r="112" customFormat="false" ht="34.5" hidden="false" customHeight="true" outlineLevel="0" collapsed="false">
      <c r="A112" s="41" t="n">
        <v>21100032</v>
      </c>
      <c r="B112" s="45" t="s">
        <v>176</v>
      </c>
      <c r="C112" s="46" t="n">
        <v>19800</v>
      </c>
      <c r="D112" s="41" t="n">
        <v>0</v>
      </c>
      <c r="E112" s="41" t="n">
        <v>600</v>
      </c>
      <c r="F112" s="41" t="n">
        <v>368</v>
      </c>
      <c r="G112" s="41" t="n">
        <v>17</v>
      </c>
      <c r="H112" s="47"/>
      <c r="I112" s="47"/>
      <c r="J112" s="47"/>
      <c r="K112" s="47"/>
      <c r="L112" s="48"/>
      <c r="M112" s="44" t="n">
        <v>0</v>
      </c>
      <c r="N112" s="44" t="n">
        <v>0</v>
      </c>
      <c r="O112" s="44" t="n">
        <v>0</v>
      </c>
      <c r="P112" s="44" t="n">
        <v>0</v>
      </c>
      <c r="Q112" s="44" t="n">
        <v>0</v>
      </c>
      <c r="R112" s="44" t="n">
        <v>0</v>
      </c>
    </row>
    <row r="113" customFormat="false" ht="24.75" hidden="false" customHeight="true" outlineLevel="0" collapsed="false">
      <c r="A113" s="41" t="n">
        <v>21100263</v>
      </c>
      <c r="B113" s="45" t="s">
        <v>177</v>
      </c>
      <c r="C113" s="46" t="n">
        <v>20704</v>
      </c>
      <c r="D113" s="41" t="n">
        <v>0</v>
      </c>
      <c r="E113" s="41" t="n">
        <v>600</v>
      </c>
      <c r="F113" s="41" t="n">
        <v>368</v>
      </c>
      <c r="G113" s="41" t="n">
        <v>17</v>
      </c>
      <c r="H113" s="47"/>
      <c r="I113" s="47"/>
      <c r="J113" s="47"/>
      <c r="K113" s="47"/>
      <c r="L113" s="48"/>
      <c r="M113" s="44" t="n">
        <v>0</v>
      </c>
      <c r="N113" s="44" t="n">
        <v>0</v>
      </c>
      <c r="O113" s="44" t="n">
        <v>0</v>
      </c>
      <c r="P113" s="44" t="n">
        <v>0</v>
      </c>
      <c r="Q113" s="44" t="n">
        <v>0</v>
      </c>
      <c r="R113" s="44" t="n">
        <v>0</v>
      </c>
    </row>
    <row r="114" customFormat="false" ht="24.75" hidden="false" customHeight="true" outlineLevel="0" collapsed="false">
      <c r="A114" s="41" t="n">
        <v>21100263</v>
      </c>
      <c r="B114" s="45" t="s">
        <v>178</v>
      </c>
      <c r="C114" s="46" t="n">
        <v>13913</v>
      </c>
      <c r="D114" s="41" t="n">
        <v>0</v>
      </c>
      <c r="E114" s="41" t="n">
        <v>400</v>
      </c>
      <c r="F114" s="41" t="n">
        <v>368</v>
      </c>
      <c r="G114" s="41" t="n">
        <v>17</v>
      </c>
      <c r="H114" s="47"/>
      <c r="I114" s="47"/>
      <c r="J114" s="47"/>
      <c r="K114" s="47"/>
      <c r="L114" s="48"/>
      <c r="M114" s="44" t="n">
        <v>0</v>
      </c>
      <c r="N114" s="44" t="n">
        <v>0</v>
      </c>
      <c r="O114" s="44" t="n">
        <v>0</v>
      </c>
      <c r="P114" s="44" t="n">
        <v>0</v>
      </c>
      <c r="Q114" s="44" t="n">
        <v>0</v>
      </c>
      <c r="R114" s="44" t="n">
        <v>0</v>
      </c>
    </row>
    <row r="115" customFormat="false" ht="34.5" hidden="false" customHeight="false" outlineLevel="0" collapsed="false">
      <c r="A115" s="41" t="n">
        <v>21100041</v>
      </c>
      <c r="B115" s="45" t="s">
        <v>179</v>
      </c>
      <c r="C115" s="46" t="n">
        <v>52730</v>
      </c>
      <c r="D115" s="41" t="n">
        <v>0</v>
      </c>
      <c r="E115" s="41" t="n">
        <v>1400</v>
      </c>
      <c r="F115" s="41" t="n">
        <v>368</v>
      </c>
      <c r="G115" s="41" t="n">
        <v>17</v>
      </c>
      <c r="H115" s="47"/>
      <c r="I115" s="47"/>
      <c r="J115" s="47"/>
      <c r="K115" s="47"/>
      <c r="L115" s="48"/>
      <c r="M115" s="44" t="n">
        <v>0</v>
      </c>
      <c r="N115" s="44" t="n">
        <v>0</v>
      </c>
      <c r="O115" s="44" t="n">
        <v>0</v>
      </c>
      <c r="P115" s="44" t="n">
        <v>0</v>
      </c>
      <c r="Q115" s="44" t="n">
        <v>0</v>
      </c>
      <c r="R115" s="44" t="n">
        <v>0</v>
      </c>
    </row>
    <row r="116" customFormat="false" ht="34.5" hidden="false" customHeight="false" outlineLevel="0" collapsed="false">
      <c r="A116" s="41" t="n">
        <v>21100041</v>
      </c>
      <c r="B116" s="45" t="s">
        <v>180</v>
      </c>
      <c r="C116" s="46" t="n">
        <v>61776</v>
      </c>
      <c r="D116" s="41" t="n">
        <v>0</v>
      </c>
      <c r="E116" s="41" t="n">
        <v>1300</v>
      </c>
      <c r="F116" s="41" t="n">
        <v>368</v>
      </c>
      <c r="G116" s="41" t="n">
        <v>17</v>
      </c>
      <c r="H116" s="47"/>
      <c r="I116" s="47"/>
      <c r="J116" s="47"/>
      <c r="K116" s="47"/>
      <c r="L116" s="48"/>
      <c r="M116" s="44" t="n">
        <v>0</v>
      </c>
      <c r="N116" s="44" t="n">
        <v>0</v>
      </c>
      <c r="O116" s="44" t="n">
        <v>0</v>
      </c>
      <c r="P116" s="44" t="n">
        <v>0</v>
      </c>
      <c r="Q116" s="44" t="n">
        <v>0</v>
      </c>
      <c r="R116" s="44" t="n">
        <v>0</v>
      </c>
    </row>
    <row r="117" customFormat="false" ht="22.5" hidden="false" customHeight="true" outlineLevel="0" collapsed="false">
      <c r="A117" s="41" t="n">
        <v>21100041</v>
      </c>
      <c r="B117" s="45" t="s">
        <v>181</v>
      </c>
      <c r="C117" s="46" t="n">
        <v>23540</v>
      </c>
      <c r="D117" s="41" t="n">
        <v>0</v>
      </c>
      <c r="E117" s="41" t="n">
        <v>400</v>
      </c>
      <c r="F117" s="41" t="n">
        <v>368</v>
      </c>
      <c r="G117" s="41" t="n">
        <v>17</v>
      </c>
      <c r="H117" s="47"/>
      <c r="I117" s="47"/>
      <c r="J117" s="47"/>
      <c r="K117" s="47"/>
      <c r="L117" s="48"/>
      <c r="M117" s="44" t="n">
        <v>0</v>
      </c>
      <c r="N117" s="44" t="n">
        <v>0</v>
      </c>
      <c r="O117" s="44" t="n">
        <v>0</v>
      </c>
      <c r="P117" s="44" t="n">
        <v>0</v>
      </c>
      <c r="Q117" s="44" t="n">
        <v>0</v>
      </c>
      <c r="R117" s="44" t="n">
        <v>0</v>
      </c>
    </row>
    <row r="118" customFormat="false" ht="22.5" hidden="false" customHeight="true" outlineLevel="0" collapsed="false">
      <c r="A118" s="41" t="n">
        <v>21100041</v>
      </c>
      <c r="B118" s="45" t="s">
        <v>182</v>
      </c>
      <c r="C118" s="46" t="n">
        <v>23100</v>
      </c>
      <c r="D118" s="41" t="n">
        <v>0</v>
      </c>
      <c r="E118" s="41" t="n">
        <v>200</v>
      </c>
      <c r="F118" s="41" t="n">
        <v>368</v>
      </c>
      <c r="G118" s="41" t="n">
        <v>17</v>
      </c>
      <c r="H118" s="47"/>
      <c r="I118" s="47"/>
      <c r="J118" s="47"/>
      <c r="K118" s="47"/>
      <c r="L118" s="48"/>
      <c r="M118" s="44" t="n">
        <v>0</v>
      </c>
      <c r="N118" s="44" t="n">
        <v>0</v>
      </c>
      <c r="O118" s="44" t="n">
        <v>0</v>
      </c>
      <c r="P118" s="44" t="n">
        <v>0</v>
      </c>
      <c r="Q118" s="44" t="n">
        <v>0</v>
      </c>
      <c r="R118" s="44" t="n">
        <v>0</v>
      </c>
    </row>
    <row r="119" customFormat="false" ht="22.5" hidden="false" customHeight="true" outlineLevel="0" collapsed="false">
      <c r="A119" s="41" t="n">
        <v>21100041</v>
      </c>
      <c r="B119" s="45" t="s">
        <v>183</v>
      </c>
      <c r="C119" s="46" t="n">
        <v>89452</v>
      </c>
      <c r="D119" s="41" t="n">
        <v>0</v>
      </c>
      <c r="E119" s="41" t="n">
        <v>1000</v>
      </c>
      <c r="F119" s="41" t="n">
        <v>368</v>
      </c>
      <c r="G119" s="41" t="n">
        <v>17</v>
      </c>
      <c r="H119" s="47"/>
      <c r="I119" s="47"/>
      <c r="J119" s="47"/>
      <c r="K119" s="47"/>
      <c r="L119" s="48"/>
      <c r="M119" s="44" t="n">
        <v>0</v>
      </c>
      <c r="N119" s="44" t="n">
        <v>0</v>
      </c>
      <c r="O119" s="44" t="n">
        <v>0</v>
      </c>
      <c r="P119" s="44" t="n">
        <v>0</v>
      </c>
      <c r="Q119" s="44" t="n">
        <v>0</v>
      </c>
      <c r="R119" s="44" t="n">
        <v>0</v>
      </c>
    </row>
    <row r="120" customFormat="false" ht="22.5" hidden="false" customHeight="true" outlineLevel="0" collapsed="false">
      <c r="A120" s="41" t="n">
        <v>21100041</v>
      </c>
      <c r="B120" s="45" t="s">
        <v>184</v>
      </c>
      <c r="C120" s="46" t="n">
        <v>90394</v>
      </c>
      <c r="D120" s="41" t="n">
        <v>0</v>
      </c>
      <c r="E120" s="41" t="n">
        <v>600</v>
      </c>
      <c r="F120" s="41" t="n">
        <v>368</v>
      </c>
      <c r="G120" s="41" t="n">
        <v>17</v>
      </c>
      <c r="H120" s="47"/>
      <c r="I120" s="47"/>
      <c r="J120" s="47"/>
      <c r="K120" s="47"/>
      <c r="L120" s="48"/>
      <c r="M120" s="44" t="n">
        <v>0</v>
      </c>
      <c r="N120" s="44" t="n">
        <v>0</v>
      </c>
      <c r="O120" s="44" t="n">
        <v>0</v>
      </c>
      <c r="P120" s="44" t="n">
        <v>0</v>
      </c>
      <c r="Q120" s="44" t="n">
        <v>0</v>
      </c>
      <c r="R120" s="44" t="n">
        <v>0</v>
      </c>
    </row>
    <row r="121" customFormat="false" ht="22.5" hidden="false" customHeight="true" outlineLevel="0" collapsed="false">
      <c r="A121" s="41" t="n">
        <v>21100041</v>
      </c>
      <c r="B121" s="45" t="s">
        <v>185</v>
      </c>
      <c r="C121" s="46" t="n">
        <v>35200</v>
      </c>
      <c r="D121" s="41" t="n">
        <v>0</v>
      </c>
      <c r="E121" s="41" t="n">
        <v>200</v>
      </c>
      <c r="F121" s="41" t="n">
        <v>368</v>
      </c>
      <c r="G121" s="41" t="n">
        <v>17</v>
      </c>
      <c r="H121" s="47"/>
      <c r="I121" s="47"/>
      <c r="J121" s="47"/>
      <c r="K121" s="47"/>
      <c r="L121" s="48"/>
      <c r="M121" s="44" t="n">
        <v>0</v>
      </c>
      <c r="N121" s="44" t="n">
        <v>0</v>
      </c>
      <c r="O121" s="44" t="n">
        <v>0</v>
      </c>
      <c r="P121" s="44" t="n">
        <v>0</v>
      </c>
      <c r="Q121" s="44" t="n">
        <v>0</v>
      </c>
      <c r="R121" s="44" t="n">
        <v>0</v>
      </c>
    </row>
    <row r="122" customFormat="false" ht="22.5" hidden="false" customHeight="true" outlineLevel="0" collapsed="false">
      <c r="A122" s="41" t="n">
        <v>21100048</v>
      </c>
      <c r="B122" s="45" t="s">
        <v>186</v>
      </c>
      <c r="C122" s="46" t="n">
        <v>69542</v>
      </c>
      <c r="D122" s="41" t="n">
        <v>0</v>
      </c>
      <c r="E122" s="41" t="n">
        <v>2000</v>
      </c>
      <c r="F122" s="41" t="n">
        <v>368</v>
      </c>
      <c r="G122" s="41" t="n">
        <v>17</v>
      </c>
      <c r="H122" s="47"/>
      <c r="I122" s="47"/>
      <c r="J122" s="47"/>
      <c r="K122" s="47"/>
      <c r="L122" s="48"/>
      <c r="M122" s="44" t="n">
        <v>0</v>
      </c>
      <c r="N122" s="44" t="n">
        <v>0</v>
      </c>
      <c r="O122" s="44" t="n">
        <v>0</v>
      </c>
      <c r="P122" s="44" t="n">
        <v>0</v>
      </c>
      <c r="Q122" s="44" t="n">
        <v>0</v>
      </c>
      <c r="R122" s="44" t="n">
        <v>0</v>
      </c>
    </row>
    <row r="123" customFormat="false" ht="22.5" hidden="false" customHeight="true" outlineLevel="0" collapsed="false">
      <c r="A123" s="41" t="n">
        <v>21100264</v>
      </c>
      <c r="B123" s="45" t="s">
        <v>187</v>
      </c>
      <c r="C123" s="46" t="n">
        <v>257</v>
      </c>
      <c r="D123" s="41" t="n">
        <v>0</v>
      </c>
      <c r="E123" s="41" t="n">
        <v>20</v>
      </c>
      <c r="F123" s="41" t="n">
        <v>368</v>
      </c>
      <c r="G123" s="41" t="n">
        <v>17</v>
      </c>
      <c r="H123" s="47"/>
      <c r="I123" s="47"/>
      <c r="J123" s="47"/>
      <c r="K123" s="47"/>
      <c r="L123" s="48"/>
      <c r="M123" s="44" t="n">
        <v>0</v>
      </c>
      <c r="N123" s="44" t="n">
        <v>0</v>
      </c>
      <c r="O123" s="44" t="n">
        <v>0</v>
      </c>
      <c r="P123" s="44" t="n">
        <v>0</v>
      </c>
      <c r="Q123" s="44" t="n">
        <v>0</v>
      </c>
      <c r="R123" s="44" t="n">
        <v>0</v>
      </c>
    </row>
    <row r="124" customFormat="false" ht="22.5" hidden="false" customHeight="true" outlineLevel="0" collapsed="false">
      <c r="A124" s="41" t="n">
        <v>21100060</v>
      </c>
      <c r="B124" s="45" t="s">
        <v>188</v>
      </c>
      <c r="C124" s="46" t="n">
        <v>34672</v>
      </c>
      <c r="D124" s="41" t="n">
        <v>0</v>
      </c>
      <c r="E124" s="41" t="n">
        <v>100</v>
      </c>
      <c r="F124" s="41" t="n">
        <v>368</v>
      </c>
      <c r="G124" s="41" t="n">
        <v>17</v>
      </c>
      <c r="H124" s="47"/>
      <c r="I124" s="47"/>
      <c r="J124" s="47"/>
      <c r="K124" s="47"/>
      <c r="L124" s="48"/>
      <c r="M124" s="44" t="n">
        <v>0</v>
      </c>
      <c r="N124" s="44" t="n">
        <v>0</v>
      </c>
      <c r="O124" s="44" t="n">
        <v>0</v>
      </c>
      <c r="P124" s="44" t="n">
        <v>0</v>
      </c>
      <c r="Q124" s="44" t="n">
        <v>0</v>
      </c>
      <c r="R124" s="44" t="n">
        <v>0</v>
      </c>
    </row>
    <row r="125" customFormat="false" ht="22.5" hidden="false" customHeight="true" outlineLevel="0" collapsed="false">
      <c r="A125" s="41" t="n">
        <v>21100061</v>
      </c>
      <c r="B125" s="45" t="s">
        <v>189</v>
      </c>
      <c r="C125" s="46" t="n">
        <v>2884</v>
      </c>
      <c r="D125" s="41" t="n">
        <v>0</v>
      </c>
      <c r="E125" s="41" t="n">
        <v>100</v>
      </c>
      <c r="F125" s="41" t="n">
        <v>368</v>
      </c>
      <c r="G125" s="41" t="n">
        <v>17</v>
      </c>
      <c r="H125" s="47"/>
      <c r="I125" s="47"/>
      <c r="J125" s="47"/>
      <c r="K125" s="47"/>
      <c r="L125" s="48"/>
      <c r="M125" s="44" t="n">
        <v>0</v>
      </c>
      <c r="N125" s="44" t="n">
        <v>0</v>
      </c>
      <c r="O125" s="44" t="n">
        <v>0</v>
      </c>
      <c r="P125" s="44" t="n">
        <v>0</v>
      </c>
      <c r="Q125" s="44" t="n">
        <v>0</v>
      </c>
      <c r="R125" s="44" t="n">
        <v>0</v>
      </c>
    </row>
    <row r="126" customFormat="false" ht="22.5" hidden="false" customHeight="true" outlineLevel="0" collapsed="false">
      <c r="A126" s="41" t="n">
        <v>21100063</v>
      </c>
      <c r="B126" s="45" t="s">
        <v>190</v>
      </c>
      <c r="C126" s="46" t="n">
        <v>19008</v>
      </c>
      <c r="D126" s="41" t="n">
        <v>0</v>
      </c>
      <c r="E126" s="41" t="n">
        <v>480</v>
      </c>
      <c r="F126" s="41" t="n">
        <v>368</v>
      </c>
      <c r="G126" s="41" t="n">
        <v>17</v>
      </c>
      <c r="H126" s="47"/>
      <c r="I126" s="47"/>
      <c r="J126" s="47"/>
      <c r="K126" s="47"/>
      <c r="L126" s="48"/>
      <c r="M126" s="44" t="n">
        <v>0</v>
      </c>
      <c r="N126" s="44" t="n">
        <v>0</v>
      </c>
      <c r="O126" s="44" t="n">
        <v>0</v>
      </c>
      <c r="P126" s="44" t="n">
        <v>0</v>
      </c>
      <c r="Q126" s="44" t="n">
        <v>0</v>
      </c>
      <c r="R126" s="44" t="n">
        <v>0</v>
      </c>
    </row>
    <row r="127" customFormat="false" ht="22.5" hidden="false" customHeight="true" outlineLevel="0" collapsed="false">
      <c r="A127" s="41" t="n">
        <v>21100065</v>
      </c>
      <c r="B127" s="45" t="s">
        <v>191</v>
      </c>
      <c r="C127" s="46" t="n">
        <v>1320</v>
      </c>
      <c r="D127" s="41" t="n">
        <v>0</v>
      </c>
      <c r="E127" s="41" t="n">
        <v>6</v>
      </c>
      <c r="F127" s="41" t="n">
        <v>368</v>
      </c>
      <c r="G127" s="41" t="n">
        <v>17</v>
      </c>
      <c r="H127" s="47"/>
      <c r="I127" s="47"/>
      <c r="J127" s="47"/>
      <c r="K127" s="47"/>
      <c r="L127" s="48"/>
      <c r="M127" s="44" t="n">
        <v>0</v>
      </c>
      <c r="N127" s="44" t="n">
        <v>0</v>
      </c>
      <c r="O127" s="44" t="n">
        <v>0</v>
      </c>
      <c r="P127" s="44" t="n">
        <v>0</v>
      </c>
      <c r="Q127" s="44" t="n">
        <v>0</v>
      </c>
      <c r="R127" s="44" t="n">
        <v>0</v>
      </c>
    </row>
    <row r="128" customFormat="false" ht="22.5" hidden="false" customHeight="true" outlineLevel="0" collapsed="false">
      <c r="A128" s="41" t="n">
        <v>21100063</v>
      </c>
      <c r="B128" s="45" t="s">
        <v>192</v>
      </c>
      <c r="C128" s="46" t="n">
        <v>49324</v>
      </c>
      <c r="D128" s="41" t="n">
        <v>0</v>
      </c>
      <c r="E128" s="41" t="n">
        <v>500</v>
      </c>
      <c r="F128" s="41" t="n">
        <v>368</v>
      </c>
      <c r="G128" s="41" t="n">
        <v>17</v>
      </c>
      <c r="H128" s="47"/>
      <c r="I128" s="47"/>
      <c r="J128" s="47"/>
      <c r="K128" s="47"/>
      <c r="L128" s="48"/>
      <c r="M128" s="44" t="n">
        <v>0</v>
      </c>
      <c r="N128" s="44" t="n">
        <v>0</v>
      </c>
      <c r="O128" s="44" t="n">
        <v>0</v>
      </c>
      <c r="P128" s="44" t="n">
        <v>0</v>
      </c>
      <c r="Q128" s="44" t="n">
        <v>0</v>
      </c>
      <c r="R128" s="44" t="n">
        <v>0</v>
      </c>
    </row>
    <row r="129" customFormat="false" ht="22.5" hidden="false" customHeight="true" outlineLevel="0" collapsed="false">
      <c r="A129" s="41" t="n">
        <v>21100063</v>
      </c>
      <c r="B129" s="45" t="s">
        <v>193</v>
      </c>
      <c r="C129" s="46" t="n">
        <v>125349</v>
      </c>
      <c r="D129" s="41" t="n">
        <v>0</v>
      </c>
      <c r="E129" s="41" t="n">
        <v>500</v>
      </c>
      <c r="F129" s="41" t="n">
        <v>368</v>
      </c>
      <c r="G129" s="41" t="n">
        <v>17</v>
      </c>
      <c r="H129" s="47"/>
      <c r="I129" s="47"/>
      <c r="J129" s="47"/>
      <c r="K129" s="47"/>
      <c r="L129" s="48"/>
      <c r="M129" s="44" t="n">
        <v>0</v>
      </c>
      <c r="N129" s="44" t="n">
        <v>0</v>
      </c>
      <c r="O129" s="44" t="n">
        <v>0</v>
      </c>
      <c r="P129" s="44" t="n">
        <v>0</v>
      </c>
      <c r="Q129" s="44" t="n">
        <v>0</v>
      </c>
      <c r="R129" s="44" t="n">
        <v>0</v>
      </c>
    </row>
    <row r="130" customFormat="false" ht="22.5" hidden="false" customHeight="true" outlineLevel="0" collapsed="false">
      <c r="A130" s="41" t="n">
        <v>21100275</v>
      </c>
      <c r="B130" s="45" t="s">
        <v>194</v>
      </c>
      <c r="C130" s="46" t="n">
        <v>8191</v>
      </c>
      <c r="D130" s="41" t="n">
        <v>0</v>
      </c>
      <c r="E130" s="41" t="n">
        <v>120</v>
      </c>
      <c r="F130" s="41" t="n">
        <v>368</v>
      </c>
      <c r="G130" s="41" t="n">
        <v>17</v>
      </c>
      <c r="H130" s="47"/>
      <c r="I130" s="47"/>
      <c r="J130" s="47"/>
      <c r="K130" s="47"/>
      <c r="L130" s="48"/>
      <c r="M130" s="44" t="n">
        <v>0</v>
      </c>
      <c r="N130" s="44" t="n">
        <v>0</v>
      </c>
      <c r="O130" s="44" t="n">
        <v>0</v>
      </c>
      <c r="P130" s="44" t="n">
        <v>0</v>
      </c>
      <c r="Q130" s="44" t="n">
        <v>0</v>
      </c>
      <c r="R130" s="44" t="n">
        <v>0</v>
      </c>
    </row>
    <row r="131" customFormat="false" ht="22.5" hidden="false" customHeight="true" outlineLevel="0" collapsed="false">
      <c r="A131" s="41" t="n">
        <v>21100063</v>
      </c>
      <c r="B131" s="45" t="s">
        <v>195</v>
      </c>
      <c r="C131" s="46" t="n">
        <v>55000</v>
      </c>
      <c r="D131" s="41" t="n">
        <v>0</v>
      </c>
      <c r="E131" s="41" t="n">
        <v>50</v>
      </c>
      <c r="F131" s="41" t="n">
        <v>368</v>
      </c>
      <c r="G131" s="41" t="n">
        <v>17</v>
      </c>
      <c r="H131" s="47"/>
      <c r="I131" s="47"/>
      <c r="J131" s="47"/>
      <c r="K131" s="47"/>
      <c r="L131" s="48"/>
      <c r="M131" s="44" t="n">
        <v>0</v>
      </c>
      <c r="N131" s="44" t="n">
        <v>0</v>
      </c>
      <c r="O131" s="44" t="n">
        <v>0</v>
      </c>
      <c r="P131" s="44" t="n">
        <v>0</v>
      </c>
      <c r="Q131" s="44" t="n">
        <v>0</v>
      </c>
      <c r="R131" s="44" t="n">
        <v>0</v>
      </c>
    </row>
    <row r="132" customFormat="false" ht="22.5" hidden="false" customHeight="true" outlineLevel="0" collapsed="false">
      <c r="A132" s="41" t="n">
        <v>21100235</v>
      </c>
      <c r="B132" s="45" t="s">
        <v>196</v>
      </c>
      <c r="C132" s="46" t="n">
        <v>31680</v>
      </c>
      <c r="D132" s="41" t="n">
        <v>0</v>
      </c>
      <c r="E132" s="41" t="n">
        <v>20</v>
      </c>
      <c r="F132" s="41" t="n">
        <v>368</v>
      </c>
      <c r="G132" s="41" t="n">
        <v>17</v>
      </c>
      <c r="H132" s="47"/>
      <c r="I132" s="47"/>
      <c r="J132" s="47"/>
      <c r="K132" s="47"/>
      <c r="L132" s="48"/>
      <c r="M132" s="44" t="n">
        <v>0</v>
      </c>
      <c r="N132" s="44" t="n">
        <v>0</v>
      </c>
      <c r="O132" s="44" t="n">
        <v>0</v>
      </c>
      <c r="P132" s="44" t="n">
        <v>0</v>
      </c>
      <c r="Q132" s="44" t="n">
        <v>0</v>
      </c>
      <c r="R132" s="44" t="n">
        <v>0</v>
      </c>
    </row>
    <row r="133" customFormat="false" ht="22.5" hidden="false" customHeight="true" outlineLevel="0" collapsed="false">
      <c r="A133" s="49" t="n">
        <v>21100069</v>
      </c>
      <c r="B133" s="45" t="s">
        <v>197</v>
      </c>
      <c r="C133" s="46" t="n">
        <v>3351</v>
      </c>
      <c r="D133" s="41" t="n">
        <v>0</v>
      </c>
      <c r="E133" s="50" t="n">
        <v>200</v>
      </c>
      <c r="F133" s="41" t="n">
        <v>368</v>
      </c>
      <c r="G133" s="41" t="n">
        <v>17</v>
      </c>
      <c r="H133" s="47"/>
      <c r="I133" s="47"/>
      <c r="J133" s="47"/>
      <c r="K133" s="47"/>
      <c r="L133" s="48"/>
      <c r="M133" s="44" t="n">
        <v>0</v>
      </c>
      <c r="N133" s="44" t="n">
        <v>0</v>
      </c>
      <c r="O133" s="44" t="n">
        <v>0</v>
      </c>
      <c r="P133" s="44" t="n">
        <v>0</v>
      </c>
      <c r="Q133" s="44" t="n">
        <v>0</v>
      </c>
      <c r="R133" s="44" t="n">
        <v>0</v>
      </c>
    </row>
    <row r="134" customFormat="false" ht="22.5" hidden="false" customHeight="true" outlineLevel="0" collapsed="false">
      <c r="A134" s="49" t="n">
        <v>21100069</v>
      </c>
      <c r="B134" s="45" t="s">
        <v>198</v>
      </c>
      <c r="C134" s="46" t="n">
        <v>14344</v>
      </c>
      <c r="D134" s="41" t="n">
        <v>0</v>
      </c>
      <c r="E134" s="50" t="n">
        <v>200</v>
      </c>
      <c r="F134" s="41" t="n">
        <v>368</v>
      </c>
      <c r="G134" s="41" t="n">
        <v>17</v>
      </c>
      <c r="H134" s="47"/>
      <c r="I134" s="47"/>
      <c r="J134" s="47"/>
      <c r="K134" s="47"/>
      <c r="L134" s="48"/>
      <c r="M134" s="44" t="n">
        <v>0</v>
      </c>
      <c r="N134" s="44" t="n">
        <v>0</v>
      </c>
      <c r="O134" s="44" t="n">
        <v>0</v>
      </c>
      <c r="P134" s="44" t="n">
        <v>0</v>
      </c>
      <c r="Q134" s="44" t="n">
        <v>0</v>
      </c>
      <c r="R134" s="44" t="n">
        <v>0</v>
      </c>
    </row>
    <row r="135" customFormat="false" ht="22.5" hidden="false" customHeight="true" outlineLevel="0" collapsed="false">
      <c r="A135" s="49" t="n">
        <v>21100069</v>
      </c>
      <c r="B135" s="45" t="s">
        <v>199</v>
      </c>
      <c r="C135" s="46" t="n">
        <v>4893</v>
      </c>
      <c r="D135" s="41" t="n">
        <v>0</v>
      </c>
      <c r="E135" s="51" t="n">
        <v>400</v>
      </c>
      <c r="F135" s="41" t="n">
        <v>368</v>
      </c>
      <c r="G135" s="41" t="n">
        <v>17</v>
      </c>
      <c r="H135" s="47"/>
      <c r="I135" s="47"/>
      <c r="J135" s="47"/>
      <c r="K135" s="47"/>
      <c r="L135" s="48"/>
      <c r="M135" s="44" t="n">
        <v>0</v>
      </c>
      <c r="N135" s="44" t="n">
        <v>0</v>
      </c>
      <c r="O135" s="44" t="n">
        <v>0</v>
      </c>
      <c r="P135" s="44" t="n">
        <v>0</v>
      </c>
      <c r="Q135" s="44" t="n">
        <v>0</v>
      </c>
      <c r="R135" s="44" t="n">
        <v>0</v>
      </c>
    </row>
    <row r="136" customFormat="false" ht="22.5" hidden="false" customHeight="true" outlineLevel="0" collapsed="false">
      <c r="A136" s="49" t="n">
        <v>21100069</v>
      </c>
      <c r="B136" s="45" t="s">
        <v>200</v>
      </c>
      <c r="C136" s="46" t="n">
        <v>12212</v>
      </c>
      <c r="D136" s="41" t="n">
        <v>0</v>
      </c>
      <c r="E136" s="49" t="n">
        <v>1400</v>
      </c>
      <c r="F136" s="41" t="n">
        <v>368</v>
      </c>
      <c r="G136" s="41" t="n">
        <v>17</v>
      </c>
      <c r="H136" s="47"/>
      <c r="I136" s="47"/>
      <c r="J136" s="47"/>
      <c r="K136" s="47"/>
      <c r="L136" s="48"/>
      <c r="M136" s="44" t="n">
        <v>0</v>
      </c>
      <c r="N136" s="44" t="n">
        <v>0</v>
      </c>
      <c r="O136" s="44" t="n">
        <v>0</v>
      </c>
      <c r="P136" s="44" t="n">
        <v>0</v>
      </c>
      <c r="Q136" s="44" t="n">
        <v>0</v>
      </c>
      <c r="R136" s="44" t="n">
        <v>0</v>
      </c>
    </row>
    <row r="137" customFormat="false" ht="22.5" hidden="false" customHeight="true" outlineLevel="0" collapsed="false">
      <c r="A137" s="49" t="n">
        <v>21100072</v>
      </c>
      <c r="B137" s="45" t="s">
        <v>201</v>
      </c>
      <c r="C137" s="46" t="n">
        <v>2407</v>
      </c>
      <c r="D137" s="41" t="n">
        <v>0</v>
      </c>
      <c r="E137" s="49" t="n">
        <v>60</v>
      </c>
      <c r="F137" s="41" t="n">
        <v>368</v>
      </c>
      <c r="G137" s="41" t="n">
        <v>17</v>
      </c>
      <c r="H137" s="47"/>
      <c r="I137" s="47"/>
      <c r="J137" s="47"/>
      <c r="K137" s="47"/>
      <c r="L137" s="48"/>
      <c r="M137" s="44" t="n">
        <v>0</v>
      </c>
      <c r="N137" s="44" t="n">
        <v>0</v>
      </c>
      <c r="O137" s="44" t="n">
        <v>0</v>
      </c>
      <c r="P137" s="44" t="n">
        <v>0</v>
      </c>
      <c r="Q137" s="44" t="n">
        <v>0</v>
      </c>
      <c r="R137" s="44" t="n">
        <v>0</v>
      </c>
    </row>
    <row r="138" customFormat="false" ht="22.5" hidden="false" customHeight="true" outlineLevel="0" collapsed="false">
      <c r="A138" s="49" t="n">
        <v>21100076</v>
      </c>
      <c r="B138" s="45" t="s">
        <v>202</v>
      </c>
      <c r="C138" s="46" t="n">
        <v>3425</v>
      </c>
      <c r="D138" s="41" t="n">
        <v>0</v>
      </c>
      <c r="E138" s="49" t="n">
        <v>300</v>
      </c>
      <c r="F138" s="41" t="n">
        <v>368</v>
      </c>
      <c r="G138" s="41" t="n">
        <v>17</v>
      </c>
      <c r="H138" s="47"/>
      <c r="I138" s="47"/>
      <c r="J138" s="47"/>
      <c r="K138" s="47"/>
      <c r="L138" s="48"/>
      <c r="M138" s="44" t="n">
        <v>0</v>
      </c>
      <c r="N138" s="44" t="n">
        <v>0</v>
      </c>
      <c r="O138" s="44" t="n">
        <v>0</v>
      </c>
      <c r="P138" s="44" t="n">
        <v>0</v>
      </c>
      <c r="Q138" s="44" t="n">
        <v>0</v>
      </c>
      <c r="R138" s="44" t="n">
        <v>0</v>
      </c>
    </row>
    <row r="139" s="52" customFormat="true" ht="22.5" hidden="false" customHeight="true" outlineLevel="0" collapsed="false">
      <c r="A139" s="49" t="n">
        <v>21100076</v>
      </c>
      <c r="B139" s="45" t="s">
        <v>203</v>
      </c>
      <c r="C139" s="46" t="n">
        <v>3487</v>
      </c>
      <c r="D139" s="41" t="n">
        <v>0</v>
      </c>
      <c r="E139" s="49" t="n">
        <v>100</v>
      </c>
      <c r="F139" s="41" t="n">
        <v>368</v>
      </c>
      <c r="G139" s="41" t="n">
        <v>17</v>
      </c>
      <c r="H139" s="47"/>
      <c r="I139" s="47"/>
      <c r="J139" s="47"/>
      <c r="K139" s="47"/>
      <c r="L139" s="48"/>
      <c r="M139" s="44" t="n">
        <v>0</v>
      </c>
      <c r="N139" s="44" t="n">
        <v>0</v>
      </c>
      <c r="O139" s="44" t="n">
        <v>0</v>
      </c>
      <c r="P139" s="44" t="n">
        <v>0</v>
      </c>
      <c r="Q139" s="44" t="n">
        <v>0</v>
      </c>
      <c r="R139" s="44" t="n">
        <v>0</v>
      </c>
    </row>
    <row r="140" customFormat="false" ht="22.5" hidden="false" customHeight="true" outlineLevel="0" collapsed="false">
      <c r="A140" s="49" t="n">
        <v>21100079</v>
      </c>
      <c r="B140" s="45" t="s">
        <v>204</v>
      </c>
      <c r="C140" s="46" t="n">
        <v>2574</v>
      </c>
      <c r="D140" s="41" t="n">
        <v>0</v>
      </c>
      <c r="E140" s="49" t="n">
        <v>100</v>
      </c>
      <c r="F140" s="41" t="n">
        <v>368</v>
      </c>
      <c r="G140" s="41" t="n">
        <v>17</v>
      </c>
      <c r="H140" s="47"/>
      <c r="I140" s="47"/>
      <c r="J140" s="47"/>
      <c r="K140" s="47"/>
      <c r="L140" s="48"/>
      <c r="M140" s="44" t="n">
        <v>0</v>
      </c>
      <c r="N140" s="44" t="n">
        <v>0</v>
      </c>
      <c r="O140" s="44" t="n">
        <v>0</v>
      </c>
      <c r="P140" s="44" t="n">
        <v>0</v>
      </c>
      <c r="Q140" s="44" t="n">
        <v>0</v>
      </c>
      <c r="R140" s="44" t="n">
        <v>0</v>
      </c>
    </row>
    <row r="141" customFormat="false" ht="22.5" hidden="false" customHeight="true" outlineLevel="0" collapsed="false">
      <c r="A141" s="49" t="n">
        <v>21100079</v>
      </c>
      <c r="B141" s="45" t="s">
        <v>205</v>
      </c>
      <c r="C141" s="46" t="n">
        <v>2574</v>
      </c>
      <c r="D141" s="41" t="n">
        <v>0</v>
      </c>
      <c r="E141" s="49" t="n">
        <v>100</v>
      </c>
      <c r="F141" s="41" t="n">
        <v>368</v>
      </c>
      <c r="G141" s="41" t="n">
        <v>17</v>
      </c>
      <c r="H141" s="47"/>
      <c r="I141" s="47"/>
      <c r="J141" s="47"/>
      <c r="K141" s="47"/>
      <c r="L141" s="48"/>
      <c r="M141" s="44" t="n">
        <v>0</v>
      </c>
      <c r="N141" s="44" t="n">
        <v>0</v>
      </c>
      <c r="O141" s="44" t="n">
        <v>0</v>
      </c>
      <c r="P141" s="44" t="n">
        <v>0</v>
      </c>
      <c r="Q141" s="44" t="n">
        <v>0</v>
      </c>
      <c r="R141" s="44" t="n">
        <v>0</v>
      </c>
    </row>
    <row r="142" customFormat="false" ht="43.5" hidden="false" customHeight="true" outlineLevel="0" collapsed="false">
      <c r="A142" s="49" t="n">
        <v>21100080</v>
      </c>
      <c r="B142" s="45" t="s">
        <v>206</v>
      </c>
      <c r="C142" s="46" t="n">
        <v>2108</v>
      </c>
      <c r="D142" s="41" t="n">
        <v>0</v>
      </c>
      <c r="E142" s="49" t="n">
        <v>40</v>
      </c>
      <c r="F142" s="41" t="n">
        <v>368</v>
      </c>
      <c r="G142" s="41" t="n">
        <v>17</v>
      </c>
      <c r="H142" s="47"/>
      <c r="I142" s="47"/>
      <c r="J142" s="47"/>
      <c r="K142" s="47"/>
      <c r="L142" s="48"/>
      <c r="M142" s="44" t="n">
        <v>0</v>
      </c>
      <c r="N142" s="44" t="n">
        <v>0</v>
      </c>
      <c r="O142" s="44" t="n">
        <v>0</v>
      </c>
      <c r="P142" s="44" t="n">
        <v>0</v>
      </c>
      <c r="Q142" s="44" t="n">
        <v>0</v>
      </c>
      <c r="R142" s="44" t="n">
        <v>0</v>
      </c>
    </row>
    <row r="143" customFormat="false" ht="43.5" hidden="false" customHeight="true" outlineLevel="0" collapsed="false">
      <c r="A143" s="49" t="n">
        <v>21100080</v>
      </c>
      <c r="B143" s="45" t="s">
        <v>207</v>
      </c>
      <c r="C143" s="46" t="n">
        <v>4990</v>
      </c>
      <c r="D143" s="41" t="n">
        <v>0</v>
      </c>
      <c r="E143" s="49" t="n">
        <v>40</v>
      </c>
      <c r="F143" s="41" t="n">
        <v>368</v>
      </c>
      <c r="G143" s="41" t="n">
        <v>17</v>
      </c>
      <c r="H143" s="47"/>
      <c r="I143" s="47"/>
      <c r="J143" s="47"/>
      <c r="K143" s="47"/>
      <c r="L143" s="48"/>
      <c r="M143" s="44" t="n">
        <v>0</v>
      </c>
      <c r="N143" s="44" t="n">
        <v>0</v>
      </c>
      <c r="O143" s="44" t="n">
        <v>0</v>
      </c>
      <c r="P143" s="44" t="n">
        <v>0</v>
      </c>
      <c r="Q143" s="44" t="n">
        <v>0</v>
      </c>
      <c r="R143" s="44" t="n">
        <v>0</v>
      </c>
    </row>
    <row r="144" customFormat="false" ht="43.5" hidden="false" customHeight="true" outlineLevel="0" collapsed="false">
      <c r="A144" s="49" t="n">
        <v>21100080</v>
      </c>
      <c r="B144" s="45" t="s">
        <v>208</v>
      </c>
      <c r="C144" s="46" t="n">
        <v>37730</v>
      </c>
      <c r="D144" s="41" t="n">
        <v>0</v>
      </c>
      <c r="E144" s="49" t="n">
        <v>140</v>
      </c>
      <c r="F144" s="41" t="n">
        <v>368</v>
      </c>
      <c r="G144" s="41" t="n">
        <v>17</v>
      </c>
      <c r="H144" s="47"/>
      <c r="I144" s="47"/>
      <c r="J144" s="47"/>
      <c r="K144" s="47"/>
      <c r="L144" s="48"/>
      <c r="M144" s="44" t="n">
        <v>0</v>
      </c>
      <c r="N144" s="44" t="n">
        <v>0</v>
      </c>
      <c r="O144" s="44" t="n">
        <v>0</v>
      </c>
      <c r="P144" s="44" t="n">
        <v>0</v>
      </c>
      <c r="Q144" s="44" t="n">
        <v>0</v>
      </c>
      <c r="R144" s="44" t="n">
        <v>0</v>
      </c>
    </row>
    <row r="145" customFormat="false" ht="43.5" hidden="false" customHeight="true" outlineLevel="0" collapsed="false">
      <c r="A145" s="49" t="n">
        <v>21100080</v>
      </c>
      <c r="B145" s="45" t="s">
        <v>209</v>
      </c>
      <c r="C145" s="46" t="n">
        <v>37074</v>
      </c>
      <c r="D145" s="41" t="n">
        <v>0</v>
      </c>
      <c r="E145" s="49" t="n">
        <v>140</v>
      </c>
      <c r="F145" s="41" t="n">
        <v>368</v>
      </c>
      <c r="G145" s="41" t="n">
        <v>17</v>
      </c>
      <c r="H145" s="47"/>
      <c r="I145" s="47"/>
      <c r="J145" s="47"/>
      <c r="K145" s="47"/>
      <c r="L145" s="48"/>
      <c r="M145" s="44" t="n">
        <v>0</v>
      </c>
      <c r="N145" s="44" t="n">
        <v>0</v>
      </c>
      <c r="O145" s="44" t="n">
        <v>0</v>
      </c>
      <c r="P145" s="44" t="n">
        <v>0</v>
      </c>
      <c r="Q145" s="44" t="n">
        <v>0</v>
      </c>
      <c r="R145" s="44" t="n">
        <v>0</v>
      </c>
    </row>
    <row r="146" customFormat="false" ht="25.5" hidden="false" customHeight="true" outlineLevel="0" collapsed="false">
      <c r="A146" s="49" t="n">
        <v>21100083</v>
      </c>
      <c r="B146" s="45" t="s">
        <v>210</v>
      </c>
      <c r="C146" s="46" t="n">
        <v>990</v>
      </c>
      <c r="D146" s="41" t="n">
        <v>0</v>
      </c>
      <c r="E146" s="51" t="n">
        <v>200</v>
      </c>
      <c r="F146" s="41" t="n">
        <v>368</v>
      </c>
      <c r="G146" s="41" t="n">
        <v>17</v>
      </c>
      <c r="H146" s="47"/>
      <c r="I146" s="47"/>
      <c r="J146" s="47"/>
      <c r="K146" s="47"/>
      <c r="L146" s="48"/>
      <c r="M146" s="44" t="n">
        <v>0</v>
      </c>
      <c r="N146" s="44" t="n">
        <v>0</v>
      </c>
      <c r="O146" s="44" t="n">
        <v>0</v>
      </c>
      <c r="P146" s="44" t="n">
        <v>0</v>
      </c>
      <c r="Q146" s="44" t="n">
        <v>0</v>
      </c>
      <c r="R146" s="44" t="n">
        <v>0</v>
      </c>
    </row>
    <row r="147" customFormat="false" ht="35.25" hidden="false" customHeight="true" outlineLevel="0" collapsed="false">
      <c r="A147" s="49" t="n">
        <v>21100085</v>
      </c>
      <c r="B147" s="45" t="s">
        <v>211</v>
      </c>
      <c r="C147" s="46" t="n">
        <v>11000</v>
      </c>
      <c r="D147" s="41" t="n">
        <v>0</v>
      </c>
      <c r="E147" s="49" t="n">
        <v>80</v>
      </c>
      <c r="F147" s="41" t="n">
        <v>368</v>
      </c>
      <c r="G147" s="41" t="n">
        <v>17</v>
      </c>
      <c r="H147" s="47"/>
      <c r="I147" s="47"/>
      <c r="J147" s="47"/>
      <c r="K147" s="47"/>
      <c r="L147" s="48"/>
      <c r="M147" s="44" t="n">
        <v>0</v>
      </c>
      <c r="N147" s="44" t="n">
        <v>0</v>
      </c>
      <c r="O147" s="44" t="n">
        <v>0</v>
      </c>
      <c r="P147" s="44" t="n">
        <v>0</v>
      </c>
      <c r="Q147" s="44" t="n">
        <v>0</v>
      </c>
      <c r="R147" s="44" t="n">
        <v>0</v>
      </c>
    </row>
    <row r="148" customFormat="false" ht="49.5" hidden="false" customHeight="true" outlineLevel="0" collapsed="false">
      <c r="A148" s="49" t="n">
        <v>21100089</v>
      </c>
      <c r="B148" s="45" t="s">
        <v>212</v>
      </c>
      <c r="C148" s="46" t="n">
        <v>8835</v>
      </c>
      <c r="D148" s="41" t="n">
        <v>0</v>
      </c>
      <c r="E148" s="49" t="n">
        <v>20</v>
      </c>
      <c r="F148" s="41" t="n">
        <v>368</v>
      </c>
      <c r="G148" s="41" t="n">
        <v>17</v>
      </c>
      <c r="H148" s="47"/>
      <c r="I148" s="47"/>
      <c r="J148" s="47"/>
      <c r="K148" s="47"/>
      <c r="L148" s="48"/>
      <c r="M148" s="44" t="n">
        <v>0</v>
      </c>
      <c r="N148" s="44" t="n">
        <v>0</v>
      </c>
      <c r="O148" s="44" t="n">
        <v>0</v>
      </c>
      <c r="P148" s="44" t="n">
        <v>0</v>
      </c>
      <c r="Q148" s="44" t="n">
        <v>0</v>
      </c>
      <c r="R148" s="44" t="n">
        <v>0</v>
      </c>
    </row>
    <row r="149" s="52" customFormat="true" ht="25.5" hidden="false" customHeight="true" outlineLevel="0" collapsed="false">
      <c r="A149" s="49" t="n">
        <v>21100089</v>
      </c>
      <c r="B149" s="45" t="s">
        <v>213</v>
      </c>
      <c r="C149" s="46" t="n">
        <v>5643</v>
      </c>
      <c r="D149" s="41" t="n">
        <v>0</v>
      </c>
      <c r="E149" s="50" t="n">
        <v>100</v>
      </c>
      <c r="F149" s="41" t="n">
        <v>368</v>
      </c>
      <c r="G149" s="41" t="n">
        <v>17</v>
      </c>
      <c r="H149" s="47"/>
      <c r="I149" s="47"/>
      <c r="J149" s="47"/>
      <c r="K149" s="47"/>
      <c r="L149" s="48"/>
      <c r="M149" s="44" t="n">
        <v>0</v>
      </c>
      <c r="N149" s="44" t="n">
        <v>0</v>
      </c>
      <c r="O149" s="44" t="n">
        <v>0</v>
      </c>
      <c r="P149" s="44" t="n">
        <v>0</v>
      </c>
      <c r="Q149" s="44" t="n">
        <v>0</v>
      </c>
      <c r="R149" s="44" t="n">
        <v>0</v>
      </c>
    </row>
    <row r="150" s="52" customFormat="true" ht="31.5" hidden="false" customHeight="true" outlineLevel="0" collapsed="false">
      <c r="A150" s="49" t="n">
        <v>21100104</v>
      </c>
      <c r="B150" s="45" t="s">
        <v>214</v>
      </c>
      <c r="C150" s="46" t="n">
        <v>9548</v>
      </c>
      <c r="D150" s="41" t="n">
        <v>0</v>
      </c>
      <c r="E150" s="49" t="n">
        <v>800</v>
      </c>
      <c r="F150" s="41" t="n">
        <v>368</v>
      </c>
      <c r="G150" s="41" t="n">
        <v>17</v>
      </c>
      <c r="H150" s="47"/>
      <c r="I150" s="47"/>
      <c r="J150" s="47"/>
      <c r="K150" s="47"/>
      <c r="L150" s="48"/>
      <c r="M150" s="44" t="n">
        <v>0</v>
      </c>
      <c r="N150" s="44" t="n">
        <v>0</v>
      </c>
      <c r="O150" s="44" t="n">
        <v>0</v>
      </c>
      <c r="P150" s="44" t="n">
        <v>0</v>
      </c>
      <c r="Q150" s="44" t="n">
        <v>0</v>
      </c>
      <c r="R150" s="44" t="n">
        <v>0</v>
      </c>
    </row>
    <row r="151" customFormat="false" ht="31.5" hidden="false" customHeight="true" outlineLevel="0" collapsed="false">
      <c r="A151" s="49" t="n">
        <v>21100104</v>
      </c>
      <c r="B151" s="45" t="s">
        <v>215</v>
      </c>
      <c r="C151" s="46" t="n">
        <v>9548</v>
      </c>
      <c r="D151" s="41" t="n">
        <v>0</v>
      </c>
      <c r="E151" s="49" t="n">
        <v>800</v>
      </c>
      <c r="F151" s="41" t="n">
        <v>368</v>
      </c>
      <c r="G151" s="41" t="n">
        <v>17</v>
      </c>
      <c r="H151" s="47"/>
      <c r="I151" s="47"/>
      <c r="J151" s="47"/>
      <c r="K151" s="47"/>
      <c r="L151" s="48"/>
      <c r="M151" s="44" t="n">
        <v>0</v>
      </c>
      <c r="N151" s="44" t="n">
        <v>0</v>
      </c>
      <c r="O151" s="44" t="n">
        <v>0</v>
      </c>
      <c r="P151" s="44" t="n">
        <v>0</v>
      </c>
      <c r="Q151" s="44" t="n">
        <v>0</v>
      </c>
      <c r="R151" s="44" t="n">
        <v>0</v>
      </c>
    </row>
    <row r="152" customFormat="false" ht="40.5" hidden="false" customHeight="true" outlineLevel="0" collapsed="false">
      <c r="A152" s="49" t="n">
        <v>21100104</v>
      </c>
      <c r="B152" s="45" t="s">
        <v>216</v>
      </c>
      <c r="C152" s="46" t="n">
        <v>9548</v>
      </c>
      <c r="D152" s="41" t="n">
        <v>0</v>
      </c>
      <c r="E152" s="49" t="n">
        <v>800</v>
      </c>
      <c r="F152" s="41" t="n">
        <v>368</v>
      </c>
      <c r="G152" s="41" t="n">
        <v>17</v>
      </c>
      <c r="H152" s="47"/>
      <c r="I152" s="47"/>
      <c r="J152" s="47"/>
      <c r="K152" s="47"/>
      <c r="L152" s="48"/>
      <c r="M152" s="44" t="n">
        <v>0</v>
      </c>
      <c r="N152" s="44" t="n">
        <v>0</v>
      </c>
      <c r="O152" s="44" t="n">
        <v>0</v>
      </c>
      <c r="P152" s="44" t="n">
        <v>0</v>
      </c>
      <c r="Q152" s="44" t="n">
        <v>0</v>
      </c>
      <c r="R152" s="44" t="n">
        <v>0</v>
      </c>
    </row>
    <row r="153" s="52" customFormat="true" ht="37.5" hidden="false" customHeight="true" outlineLevel="0" collapsed="false">
      <c r="A153" s="49" t="n">
        <v>21100104</v>
      </c>
      <c r="B153" s="45" t="s">
        <v>217</v>
      </c>
      <c r="C153" s="46" t="n">
        <v>21703</v>
      </c>
      <c r="D153" s="41" t="n">
        <v>0</v>
      </c>
      <c r="E153" s="49" t="n">
        <v>100</v>
      </c>
      <c r="F153" s="41" t="n">
        <v>368</v>
      </c>
      <c r="G153" s="41" t="n">
        <v>17</v>
      </c>
      <c r="H153" s="47"/>
      <c r="I153" s="47"/>
      <c r="J153" s="47"/>
      <c r="K153" s="47"/>
      <c r="L153" s="48"/>
      <c r="M153" s="44" t="n">
        <v>0</v>
      </c>
      <c r="N153" s="44" t="n">
        <v>0</v>
      </c>
      <c r="O153" s="44" t="n">
        <v>0</v>
      </c>
      <c r="P153" s="44" t="n">
        <v>0</v>
      </c>
      <c r="Q153" s="44" t="n">
        <v>0</v>
      </c>
      <c r="R153" s="44" t="n">
        <v>0</v>
      </c>
    </row>
    <row r="154" customFormat="false" ht="37.5" hidden="false" customHeight="true" outlineLevel="0" collapsed="false">
      <c r="A154" s="49" t="n">
        <v>21100104</v>
      </c>
      <c r="B154" s="45" t="s">
        <v>218</v>
      </c>
      <c r="C154" s="46" t="n">
        <v>24310</v>
      </c>
      <c r="D154" s="41" t="n">
        <v>0</v>
      </c>
      <c r="E154" s="49" t="n">
        <v>100</v>
      </c>
      <c r="F154" s="41" t="n">
        <v>368</v>
      </c>
      <c r="G154" s="41" t="n">
        <v>17</v>
      </c>
      <c r="H154" s="47"/>
      <c r="I154" s="47"/>
      <c r="J154" s="47"/>
      <c r="K154" s="47"/>
      <c r="L154" s="48"/>
      <c r="M154" s="44" t="n">
        <v>0</v>
      </c>
      <c r="N154" s="44" t="n">
        <v>0</v>
      </c>
      <c r="O154" s="44" t="n">
        <v>0</v>
      </c>
      <c r="P154" s="44" t="n">
        <v>0</v>
      </c>
      <c r="Q154" s="44" t="n">
        <v>0</v>
      </c>
      <c r="R154" s="44" t="n">
        <v>0</v>
      </c>
    </row>
    <row r="155" customFormat="false" ht="37.5" hidden="false" customHeight="true" outlineLevel="0" collapsed="false">
      <c r="A155" s="49" t="n">
        <v>21100104</v>
      </c>
      <c r="B155" s="45" t="s">
        <v>219</v>
      </c>
      <c r="C155" s="46" t="n">
        <v>24310</v>
      </c>
      <c r="D155" s="41" t="n">
        <v>0</v>
      </c>
      <c r="E155" s="51" t="n">
        <v>100</v>
      </c>
      <c r="F155" s="41" t="n">
        <v>368</v>
      </c>
      <c r="G155" s="41" t="n">
        <v>17</v>
      </c>
      <c r="H155" s="47"/>
      <c r="I155" s="47"/>
      <c r="J155" s="47"/>
      <c r="K155" s="47"/>
      <c r="L155" s="48"/>
      <c r="M155" s="44" t="n">
        <v>0</v>
      </c>
      <c r="N155" s="44" t="n">
        <v>0</v>
      </c>
      <c r="O155" s="44" t="n">
        <v>0</v>
      </c>
      <c r="P155" s="44" t="n">
        <v>0</v>
      </c>
      <c r="Q155" s="44" t="n">
        <v>0</v>
      </c>
      <c r="R155" s="44" t="n">
        <v>0</v>
      </c>
    </row>
    <row r="156" customFormat="false" ht="37.5" hidden="false" customHeight="true" outlineLevel="0" collapsed="false">
      <c r="A156" s="49" t="n">
        <v>21100104</v>
      </c>
      <c r="B156" s="45" t="s">
        <v>220</v>
      </c>
      <c r="C156" s="46" t="n">
        <v>156070</v>
      </c>
      <c r="D156" s="41" t="n">
        <v>0</v>
      </c>
      <c r="E156" s="49" t="n">
        <v>600</v>
      </c>
      <c r="F156" s="41" t="n">
        <v>368</v>
      </c>
      <c r="G156" s="41" t="n">
        <v>17</v>
      </c>
      <c r="H156" s="47"/>
      <c r="I156" s="47"/>
      <c r="J156" s="47"/>
      <c r="K156" s="47"/>
      <c r="L156" s="48"/>
      <c r="M156" s="44" t="n">
        <v>0</v>
      </c>
      <c r="N156" s="44" t="n">
        <v>0</v>
      </c>
      <c r="O156" s="44" t="n">
        <v>0</v>
      </c>
      <c r="P156" s="44" t="n">
        <v>0</v>
      </c>
      <c r="Q156" s="44" t="n">
        <v>0</v>
      </c>
      <c r="R156" s="44" t="n">
        <v>0</v>
      </c>
    </row>
    <row r="157" customFormat="false" ht="20.25" hidden="false" customHeight="true" outlineLevel="0" collapsed="false">
      <c r="A157" s="49" t="n">
        <v>21100105</v>
      </c>
      <c r="B157" s="45" t="s">
        <v>221</v>
      </c>
      <c r="C157" s="46" t="n">
        <v>10014</v>
      </c>
      <c r="D157" s="41" t="n">
        <v>0</v>
      </c>
      <c r="E157" s="49" t="n">
        <v>40</v>
      </c>
      <c r="F157" s="41" t="n">
        <v>368</v>
      </c>
      <c r="G157" s="41" t="n">
        <v>17</v>
      </c>
      <c r="H157" s="47"/>
      <c r="I157" s="47"/>
      <c r="J157" s="47"/>
      <c r="K157" s="47"/>
      <c r="L157" s="48"/>
      <c r="M157" s="44" t="n">
        <v>0</v>
      </c>
      <c r="N157" s="44" t="n">
        <v>0</v>
      </c>
      <c r="O157" s="44" t="n">
        <v>0</v>
      </c>
      <c r="P157" s="44" t="n">
        <v>0</v>
      </c>
      <c r="Q157" s="44" t="n">
        <v>0</v>
      </c>
      <c r="R157" s="44" t="n">
        <v>0</v>
      </c>
    </row>
    <row r="158" customFormat="false" ht="20.25" hidden="false" customHeight="true" outlineLevel="0" collapsed="false">
      <c r="A158" s="49" t="n">
        <v>21100129</v>
      </c>
      <c r="B158" s="45" t="s">
        <v>222</v>
      </c>
      <c r="C158" s="46" t="n">
        <v>11988</v>
      </c>
      <c r="D158" s="41" t="n">
        <v>0</v>
      </c>
      <c r="E158" s="49" t="n">
        <v>54</v>
      </c>
      <c r="F158" s="41" t="n">
        <v>368</v>
      </c>
      <c r="G158" s="41" t="n">
        <v>17</v>
      </c>
      <c r="H158" s="47"/>
      <c r="I158" s="47"/>
      <c r="J158" s="47"/>
      <c r="K158" s="47"/>
      <c r="L158" s="48"/>
      <c r="M158" s="44" t="n">
        <v>0</v>
      </c>
      <c r="N158" s="44" t="n">
        <v>0</v>
      </c>
      <c r="O158" s="44" t="n">
        <v>0</v>
      </c>
      <c r="P158" s="44" t="n">
        <v>0</v>
      </c>
      <c r="Q158" s="44" t="n">
        <v>0</v>
      </c>
      <c r="R158" s="44" t="n">
        <v>0</v>
      </c>
    </row>
    <row r="159" customFormat="false" ht="20.25" hidden="false" customHeight="true" outlineLevel="0" collapsed="false">
      <c r="A159" s="49" t="n">
        <v>21100030</v>
      </c>
      <c r="B159" s="45" t="s">
        <v>223</v>
      </c>
      <c r="C159" s="46" t="n">
        <v>3520</v>
      </c>
      <c r="D159" s="41" t="n">
        <v>0</v>
      </c>
      <c r="E159" s="49" t="n">
        <v>800</v>
      </c>
      <c r="F159" s="41" t="n">
        <v>368</v>
      </c>
      <c r="G159" s="41" t="n">
        <v>17</v>
      </c>
      <c r="H159" s="47"/>
      <c r="I159" s="47"/>
      <c r="J159" s="47"/>
      <c r="K159" s="47"/>
      <c r="L159" s="48"/>
      <c r="M159" s="44" t="n">
        <v>0</v>
      </c>
      <c r="N159" s="44" t="n">
        <v>0</v>
      </c>
      <c r="O159" s="44" t="n">
        <v>0</v>
      </c>
      <c r="P159" s="44" t="n">
        <v>0</v>
      </c>
      <c r="Q159" s="44" t="n">
        <v>0</v>
      </c>
      <c r="R159" s="44" t="n">
        <v>0</v>
      </c>
    </row>
    <row r="160" customFormat="false" ht="20.25" hidden="false" customHeight="true" outlineLevel="0" collapsed="false">
      <c r="A160" s="49" t="n">
        <v>21100109</v>
      </c>
      <c r="B160" s="45" t="s">
        <v>224</v>
      </c>
      <c r="C160" s="46" t="n">
        <v>40810</v>
      </c>
      <c r="D160" s="41" t="n">
        <v>0</v>
      </c>
      <c r="E160" s="51" t="n">
        <v>700</v>
      </c>
      <c r="F160" s="41" t="n">
        <v>368</v>
      </c>
      <c r="G160" s="41" t="n">
        <v>17</v>
      </c>
      <c r="H160" s="47"/>
      <c r="I160" s="47"/>
      <c r="J160" s="47"/>
      <c r="K160" s="47"/>
      <c r="L160" s="48"/>
      <c r="M160" s="44" t="n">
        <v>0</v>
      </c>
      <c r="N160" s="44" t="n">
        <v>0</v>
      </c>
      <c r="O160" s="44" t="n">
        <v>0</v>
      </c>
      <c r="P160" s="44" t="n">
        <v>0</v>
      </c>
      <c r="Q160" s="44" t="n">
        <v>0</v>
      </c>
      <c r="R160" s="44" t="n">
        <v>0</v>
      </c>
    </row>
    <row r="161" customFormat="false" ht="20.25" hidden="false" customHeight="true" outlineLevel="0" collapsed="false">
      <c r="A161" s="49" t="n">
        <v>21100109</v>
      </c>
      <c r="B161" s="45" t="s">
        <v>225</v>
      </c>
      <c r="C161" s="46" t="n">
        <v>6556</v>
      </c>
      <c r="D161" s="41" t="n">
        <v>0</v>
      </c>
      <c r="E161" s="49" t="n">
        <v>20</v>
      </c>
      <c r="F161" s="41" t="n">
        <v>368</v>
      </c>
      <c r="G161" s="41" t="n">
        <v>17</v>
      </c>
      <c r="H161" s="47"/>
      <c r="I161" s="47"/>
      <c r="J161" s="47"/>
      <c r="K161" s="47"/>
      <c r="L161" s="48"/>
      <c r="M161" s="44" t="n">
        <v>0</v>
      </c>
      <c r="N161" s="44" t="n">
        <v>0</v>
      </c>
      <c r="O161" s="44" t="n">
        <v>0</v>
      </c>
      <c r="P161" s="44" t="n">
        <v>0</v>
      </c>
      <c r="Q161" s="44" t="n">
        <v>0</v>
      </c>
      <c r="R161" s="44" t="n">
        <v>0</v>
      </c>
    </row>
    <row r="162" customFormat="false" ht="20.25" hidden="false" customHeight="true" outlineLevel="0" collapsed="false">
      <c r="A162" s="49" t="n">
        <v>21100240</v>
      </c>
      <c r="B162" s="45" t="s">
        <v>226</v>
      </c>
      <c r="C162" s="46" t="n">
        <v>3300</v>
      </c>
      <c r="D162" s="41" t="n">
        <v>0</v>
      </c>
      <c r="E162" s="49" t="n">
        <v>400</v>
      </c>
      <c r="F162" s="41" t="n">
        <v>368</v>
      </c>
      <c r="G162" s="41" t="n">
        <v>17</v>
      </c>
      <c r="H162" s="47"/>
      <c r="I162" s="47"/>
      <c r="J162" s="47"/>
      <c r="K162" s="47"/>
      <c r="L162" s="48"/>
      <c r="M162" s="44" t="n">
        <v>0</v>
      </c>
      <c r="N162" s="44" t="n">
        <v>0</v>
      </c>
      <c r="O162" s="44" t="n">
        <v>0</v>
      </c>
      <c r="P162" s="44" t="n">
        <v>0</v>
      </c>
      <c r="Q162" s="44" t="n">
        <v>0</v>
      </c>
      <c r="R162" s="44" t="n">
        <v>0</v>
      </c>
    </row>
    <row r="163" customFormat="false" ht="20.25" hidden="false" customHeight="true" outlineLevel="0" collapsed="false">
      <c r="A163" s="49" t="n">
        <v>21100240</v>
      </c>
      <c r="B163" s="45" t="s">
        <v>227</v>
      </c>
      <c r="C163" s="46" t="n">
        <v>24913</v>
      </c>
      <c r="D163" s="41" t="n">
        <v>0</v>
      </c>
      <c r="E163" s="49" t="n">
        <v>400</v>
      </c>
      <c r="F163" s="41" t="n">
        <v>368</v>
      </c>
      <c r="G163" s="41" t="n">
        <v>17</v>
      </c>
      <c r="H163" s="47"/>
      <c r="I163" s="47"/>
      <c r="J163" s="47"/>
      <c r="K163" s="47"/>
      <c r="L163" s="48"/>
      <c r="M163" s="44" t="n">
        <v>0</v>
      </c>
      <c r="N163" s="44" t="n">
        <v>0</v>
      </c>
      <c r="O163" s="44" t="n">
        <v>0</v>
      </c>
      <c r="P163" s="44" t="n">
        <v>0</v>
      </c>
      <c r="Q163" s="44" t="n">
        <v>0</v>
      </c>
      <c r="R163" s="44" t="n">
        <v>0</v>
      </c>
    </row>
    <row r="164" s="52" customFormat="true" ht="20.25" hidden="false" customHeight="true" outlineLevel="0" collapsed="false">
      <c r="A164" s="49" t="n">
        <v>21100023</v>
      </c>
      <c r="B164" s="45" t="s">
        <v>228</v>
      </c>
      <c r="C164" s="46" t="n">
        <v>1485</v>
      </c>
      <c r="D164" s="41" t="n">
        <v>0</v>
      </c>
      <c r="E164" s="51" t="n">
        <v>240</v>
      </c>
      <c r="F164" s="41" t="n">
        <v>368</v>
      </c>
      <c r="G164" s="41" t="n">
        <v>17</v>
      </c>
      <c r="H164" s="47"/>
      <c r="I164" s="47"/>
      <c r="J164" s="47"/>
      <c r="K164" s="47"/>
      <c r="L164" s="48"/>
      <c r="M164" s="44" t="n">
        <v>0</v>
      </c>
      <c r="N164" s="44" t="n">
        <v>0</v>
      </c>
      <c r="O164" s="44" t="n">
        <v>0</v>
      </c>
      <c r="P164" s="44" t="n">
        <v>0</v>
      </c>
      <c r="Q164" s="44" t="n">
        <v>0</v>
      </c>
      <c r="R164" s="44" t="n">
        <v>0</v>
      </c>
    </row>
    <row r="165" customFormat="false" ht="20.25" hidden="false" customHeight="true" outlineLevel="0" collapsed="false">
      <c r="A165" s="49" t="n">
        <v>21100121</v>
      </c>
      <c r="B165" s="45" t="s">
        <v>229</v>
      </c>
      <c r="C165" s="46" t="n">
        <v>3212</v>
      </c>
      <c r="D165" s="41" t="n">
        <v>0</v>
      </c>
      <c r="E165" s="49" t="n">
        <v>20</v>
      </c>
      <c r="F165" s="41" t="n">
        <v>368</v>
      </c>
      <c r="G165" s="41" t="n">
        <v>17</v>
      </c>
      <c r="H165" s="47"/>
      <c r="I165" s="47"/>
      <c r="J165" s="47"/>
      <c r="K165" s="47"/>
      <c r="L165" s="48"/>
      <c r="M165" s="44" t="n">
        <v>0</v>
      </c>
      <c r="N165" s="44" t="n">
        <v>0</v>
      </c>
      <c r="O165" s="44" t="n">
        <v>0</v>
      </c>
      <c r="P165" s="44" t="n">
        <v>0</v>
      </c>
      <c r="Q165" s="44" t="n">
        <v>0</v>
      </c>
      <c r="R165" s="44" t="n">
        <v>0</v>
      </c>
    </row>
    <row r="166" customFormat="false" ht="20.25" hidden="false" customHeight="true" outlineLevel="0" collapsed="false">
      <c r="A166" s="49" t="n">
        <v>21100079</v>
      </c>
      <c r="B166" s="45" t="s">
        <v>230</v>
      </c>
      <c r="C166" s="46" t="n">
        <v>3766</v>
      </c>
      <c r="D166" s="41" t="n">
        <v>0</v>
      </c>
      <c r="E166" s="49" t="n">
        <v>20</v>
      </c>
      <c r="F166" s="41" t="n">
        <v>368</v>
      </c>
      <c r="G166" s="41" t="n">
        <v>17</v>
      </c>
      <c r="H166" s="47"/>
      <c r="I166" s="47"/>
      <c r="J166" s="47"/>
      <c r="K166" s="47"/>
      <c r="L166" s="48"/>
      <c r="M166" s="44" t="n">
        <v>0</v>
      </c>
      <c r="N166" s="44" t="n">
        <v>0</v>
      </c>
      <c r="O166" s="44" t="n">
        <v>0</v>
      </c>
      <c r="P166" s="44" t="n">
        <v>0</v>
      </c>
      <c r="Q166" s="44" t="n">
        <v>0</v>
      </c>
      <c r="R166" s="44" t="n">
        <v>0</v>
      </c>
    </row>
    <row r="167" customFormat="false" ht="20.25" hidden="false" customHeight="true" outlineLevel="0" collapsed="false">
      <c r="A167" s="49" t="n">
        <v>21100079</v>
      </c>
      <c r="B167" s="45" t="s">
        <v>231</v>
      </c>
      <c r="C167" s="46" t="n">
        <v>46664</v>
      </c>
      <c r="D167" s="41" t="n">
        <v>0</v>
      </c>
      <c r="E167" s="49" t="n">
        <v>246</v>
      </c>
      <c r="F167" s="41" t="n">
        <v>368</v>
      </c>
      <c r="G167" s="41" t="n">
        <v>17</v>
      </c>
      <c r="H167" s="47"/>
      <c r="I167" s="47"/>
      <c r="J167" s="47"/>
      <c r="K167" s="47"/>
      <c r="L167" s="48"/>
      <c r="M167" s="44" t="n">
        <v>0</v>
      </c>
      <c r="N167" s="44" t="n">
        <v>0</v>
      </c>
      <c r="O167" s="44" t="n">
        <v>0</v>
      </c>
      <c r="P167" s="44" t="n">
        <v>0</v>
      </c>
      <c r="Q167" s="44" t="n">
        <v>0</v>
      </c>
      <c r="R167" s="44" t="n">
        <v>0</v>
      </c>
    </row>
    <row r="168" customFormat="false" ht="20.25" hidden="false" customHeight="true" outlineLevel="0" collapsed="false">
      <c r="A168" s="49" t="n">
        <v>21100243</v>
      </c>
      <c r="B168" s="45" t="s">
        <v>232</v>
      </c>
      <c r="C168" s="46" t="n">
        <v>2838</v>
      </c>
      <c r="D168" s="41" t="n">
        <v>0</v>
      </c>
      <c r="E168" s="49" t="n">
        <v>600</v>
      </c>
      <c r="F168" s="41" t="n">
        <v>368</v>
      </c>
      <c r="G168" s="41" t="n">
        <v>17</v>
      </c>
      <c r="H168" s="47"/>
      <c r="I168" s="47"/>
      <c r="J168" s="47"/>
      <c r="K168" s="47"/>
      <c r="L168" s="48"/>
      <c r="M168" s="44" t="n">
        <v>0</v>
      </c>
      <c r="N168" s="44" t="n">
        <v>0</v>
      </c>
      <c r="O168" s="44" t="n">
        <v>0</v>
      </c>
      <c r="P168" s="44" t="n">
        <v>0</v>
      </c>
      <c r="Q168" s="44" t="n">
        <v>0</v>
      </c>
      <c r="R168" s="44" t="n">
        <v>0</v>
      </c>
    </row>
    <row r="169" customFormat="false" ht="20.25" hidden="false" customHeight="true" outlineLevel="0" collapsed="false">
      <c r="A169" s="49" t="n">
        <v>21100243</v>
      </c>
      <c r="B169" s="45" t="s">
        <v>233</v>
      </c>
      <c r="C169" s="46" t="n">
        <v>3300</v>
      </c>
      <c r="D169" s="41" t="n">
        <v>0</v>
      </c>
      <c r="E169" s="49" t="n">
        <v>200</v>
      </c>
      <c r="F169" s="41" t="n">
        <v>368</v>
      </c>
      <c r="G169" s="41" t="n">
        <v>17</v>
      </c>
      <c r="H169" s="47"/>
      <c r="I169" s="47"/>
      <c r="J169" s="47"/>
      <c r="K169" s="47"/>
      <c r="L169" s="48"/>
      <c r="M169" s="44" t="n">
        <v>0</v>
      </c>
      <c r="N169" s="44" t="n">
        <v>0</v>
      </c>
      <c r="O169" s="44" t="n">
        <v>0</v>
      </c>
      <c r="P169" s="44" t="n">
        <v>0</v>
      </c>
      <c r="Q169" s="44" t="n">
        <v>0</v>
      </c>
      <c r="R169" s="44" t="n">
        <v>0</v>
      </c>
    </row>
    <row r="170" customFormat="false" ht="20.25" hidden="false" customHeight="true" outlineLevel="0" collapsed="false">
      <c r="A170" s="49" t="n">
        <v>21100065</v>
      </c>
      <c r="B170" s="45" t="s">
        <v>234</v>
      </c>
      <c r="C170" s="46" t="n">
        <v>2275</v>
      </c>
      <c r="D170" s="41" t="n">
        <v>0</v>
      </c>
      <c r="E170" s="49" t="n">
        <v>100</v>
      </c>
      <c r="F170" s="41" t="n">
        <v>368</v>
      </c>
      <c r="G170" s="41" t="n">
        <v>17</v>
      </c>
      <c r="H170" s="47"/>
      <c r="I170" s="47"/>
      <c r="J170" s="47"/>
      <c r="K170" s="47"/>
      <c r="L170" s="48"/>
      <c r="M170" s="44" t="n">
        <v>0</v>
      </c>
      <c r="N170" s="44" t="n">
        <v>0</v>
      </c>
      <c r="O170" s="44" t="n">
        <v>0</v>
      </c>
      <c r="P170" s="44" t="n">
        <v>0</v>
      </c>
      <c r="Q170" s="44" t="n">
        <v>0</v>
      </c>
      <c r="R170" s="44" t="n">
        <v>0</v>
      </c>
    </row>
    <row r="171" customFormat="false" ht="20.25" hidden="false" customHeight="true" outlineLevel="0" collapsed="false">
      <c r="A171" s="49" t="n">
        <v>21100129</v>
      </c>
      <c r="B171" s="45" t="s">
        <v>235</v>
      </c>
      <c r="C171" s="46" t="n">
        <v>4356</v>
      </c>
      <c r="D171" s="41" t="n">
        <v>0</v>
      </c>
      <c r="E171" s="49" t="n">
        <v>200</v>
      </c>
      <c r="F171" s="41" t="n">
        <v>368</v>
      </c>
      <c r="G171" s="41" t="n">
        <v>17</v>
      </c>
      <c r="H171" s="47"/>
      <c r="I171" s="47"/>
      <c r="J171" s="47"/>
      <c r="K171" s="47"/>
      <c r="L171" s="48"/>
      <c r="M171" s="44" t="n">
        <v>0</v>
      </c>
      <c r="N171" s="44" t="n">
        <v>0</v>
      </c>
      <c r="O171" s="44" t="n">
        <v>0</v>
      </c>
      <c r="P171" s="44" t="n">
        <v>0</v>
      </c>
      <c r="Q171" s="44" t="n">
        <v>0</v>
      </c>
      <c r="R171" s="44" t="n">
        <v>0</v>
      </c>
    </row>
    <row r="172" customFormat="false" ht="20.25" hidden="false" customHeight="true" outlineLevel="0" collapsed="false">
      <c r="A172" s="49" t="n">
        <v>21100129</v>
      </c>
      <c r="B172" s="45" t="s">
        <v>236</v>
      </c>
      <c r="C172" s="46" t="n">
        <v>18480</v>
      </c>
      <c r="D172" s="41" t="n">
        <v>0</v>
      </c>
      <c r="E172" s="49" t="n">
        <v>60</v>
      </c>
      <c r="F172" s="41" t="n">
        <v>368</v>
      </c>
      <c r="G172" s="41" t="n">
        <v>17</v>
      </c>
      <c r="H172" s="47"/>
      <c r="I172" s="47"/>
      <c r="J172" s="47"/>
      <c r="K172" s="47"/>
      <c r="L172" s="48"/>
      <c r="M172" s="44" t="n">
        <v>0</v>
      </c>
      <c r="N172" s="44" t="n">
        <v>0</v>
      </c>
      <c r="O172" s="44" t="n">
        <v>0</v>
      </c>
      <c r="P172" s="44" t="n">
        <v>0</v>
      </c>
      <c r="Q172" s="44" t="n">
        <v>0</v>
      </c>
      <c r="R172" s="44" t="n">
        <v>0</v>
      </c>
    </row>
    <row r="173" customFormat="false" ht="20.25" hidden="false" customHeight="true" outlineLevel="0" collapsed="false">
      <c r="A173" s="49" t="n">
        <v>21100129</v>
      </c>
      <c r="B173" s="45" t="s">
        <v>237</v>
      </c>
      <c r="C173" s="46" t="n">
        <v>6160</v>
      </c>
      <c r="D173" s="41" t="n">
        <v>0</v>
      </c>
      <c r="E173" s="49" t="n">
        <v>20</v>
      </c>
      <c r="F173" s="41" t="n">
        <v>368</v>
      </c>
      <c r="G173" s="41" t="n">
        <v>17</v>
      </c>
      <c r="H173" s="47"/>
      <c r="I173" s="47"/>
      <c r="J173" s="47"/>
      <c r="K173" s="47"/>
      <c r="L173" s="48"/>
      <c r="M173" s="44" t="n">
        <v>0</v>
      </c>
      <c r="N173" s="44" t="n">
        <v>0</v>
      </c>
      <c r="O173" s="44" t="n">
        <v>0</v>
      </c>
      <c r="P173" s="44" t="n">
        <v>0</v>
      </c>
      <c r="Q173" s="44" t="n">
        <v>0</v>
      </c>
      <c r="R173" s="44" t="n">
        <v>0</v>
      </c>
    </row>
    <row r="174" customFormat="false" ht="40.5" hidden="false" customHeight="true" outlineLevel="0" collapsed="false">
      <c r="A174" s="49" t="n">
        <v>21100291</v>
      </c>
      <c r="B174" s="45" t="s">
        <v>238</v>
      </c>
      <c r="C174" s="46" t="n">
        <v>16896</v>
      </c>
      <c r="D174" s="41" t="n">
        <v>0</v>
      </c>
      <c r="E174" s="49" t="n">
        <v>200</v>
      </c>
      <c r="F174" s="41" t="n">
        <v>368</v>
      </c>
      <c r="G174" s="41" t="n">
        <v>17</v>
      </c>
      <c r="H174" s="47"/>
      <c r="I174" s="47"/>
      <c r="J174" s="47"/>
      <c r="K174" s="47"/>
      <c r="L174" s="48"/>
      <c r="M174" s="44" t="n">
        <v>0</v>
      </c>
      <c r="N174" s="44" t="n">
        <v>0</v>
      </c>
      <c r="O174" s="44" t="n">
        <v>0</v>
      </c>
      <c r="P174" s="44" t="n">
        <v>0</v>
      </c>
      <c r="Q174" s="44" t="n">
        <v>0</v>
      </c>
      <c r="R174" s="44" t="n">
        <v>0</v>
      </c>
    </row>
    <row r="175" customFormat="false" ht="34.5" hidden="false" customHeight="false" outlineLevel="0" collapsed="false">
      <c r="A175" s="49" t="n">
        <v>21100133</v>
      </c>
      <c r="B175" s="45" t="s">
        <v>239</v>
      </c>
      <c r="C175" s="46" t="n">
        <v>259600</v>
      </c>
      <c r="D175" s="41" t="n">
        <v>0</v>
      </c>
      <c r="E175" s="49" t="n">
        <v>200</v>
      </c>
      <c r="F175" s="41" t="n">
        <v>368</v>
      </c>
      <c r="G175" s="41" t="n">
        <v>17</v>
      </c>
      <c r="H175" s="47"/>
      <c r="I175" s="47"/>
      <c r="J175" s="47"/>
      <c r="K175" s="47"/>
      <c r="L175" s="48"/>
      <c r="M175" s="44" t="n">
        <v>0</v>
      </c>
      <c r="N175" s="44" t="n">
        <v>0</v>
      </c>
      <c r="O175" s="44" t="n">
        <v>0</v>
      </c>
      <c r="P175" s="44" t="n">
        <v>0</v>
      </c>
      <c r="Q175" s="44" t="n">
        <v>0</v>
      </c>
      <c r="R175" s="44" t="n">
        <v>0</v>
      </c>
    </row>
    <row r="176" customFormat="false" ht="22.5" hidden="false" customHeight="true" outlineLevel="0" collapsed="false">
      <c r="A176" s="49" t="n">
        <v>21100133</v>
      </c>
      <c r="B176" s="45" t="s">
        <v>240</v>
      </c>
      <c r="C176" s="46" t="n">
        <v>98967</v>
      </c>
      <c r="D176" s="41" t="n">
        <v>0</v>
      </c>
      <c r="E176" s="49" t="n">
        <v>30</v>
      </c>
      <c r="F176" s="41" t="n">
        <v>368</v>
      </c>
      <c r="G176" s="41" t="n">
        <v>17</v>
      </c>
      <c r="H176" s="47"/>
      <c r="I176" s="47"/>
      <c r="J176" s="47"/>
      <c r="K176" s="47"/>
      <c r="L176" s="48"/>
      <c r="M176" s="44" t="n">
        <v>0</v>
      </c>
      <c r="N176" s="44" t="n">
        <v>0</v>
      </c>
      <c r="O176" s="44" t="n">
        <v>0</v>
      </c>
      <c r="P176" s="44" t="n">
        <v>0</v>
      </c>
      <c r="Q176" s="44" t="n">
        <v>0</v>
      </c>
      <c r="R176" s="44" t="n">
        <v>0</v>
      </c>
    </row>
    <row r="177" customFormat="false" ht="33" hidden="false" customHeight="true" outlineLevel="0" collapsed="false">
      <c r="A177" s="49" t="n">
        <v>21100133</v>
      </c>
      <c r="B177" s="45" t="s">
        <v>241</v>
      </c>
      <c r="C177" s="46" t="n">
        <v>727813</v>
      </c>
      <c r="D177" s="41" t="n">
        <v>0</v>
      </c>
      <c r="E177" s="49" t="n">
        <v>800</v>
      </c>
      <c r="F177" s="41" t="n">
        <v>368</v>
      </c>
      <c r="G177" s="41" t="n">
        <v>17</v>
      </c>
      <c r="H177" s="47"/>
      <c r="I177" s="47"/>
      <c r="J177" s="47"/>
      <c r="K177" s="47"/>
      <c r="L177" s="48"/>
      <c r="M177" s="44" t="n">
        <v>0</v>
      </c>
      <c r="N177" s="44" t="n">
        <v>0</v>
      </c>
      <c r="O177" s="44" t="n">
        <v>0</v>
      </c>
      <c r="P177" s="44" t="n">
        <v>0</v>
      </c>
      <c r="Q177" s="44" t="n">
        <v>0</v>
      </c>
      <c r="R177" s="44" t="n">
        <v>0</v>
      </c>
    </row>
    <row r="178" customFormat="false" ht="24" hidden="false" customHeight="true" outlineLevel="0" collapsed="false">
      <c r="A178" s="49" t="n">
        <v>21100286</v>
      </c>
      <c r="B178" s="45" t="s">
        <v>242</v>
      </c>
      <c r="C178" s="46" t="n">
        <v>9570</v>
      </c>
      <c r="D178" s="41" t="n">
        <v>0</v>
      </c>
      <c r="E178" s="49" t="n">
        <v>100</v>
      </c>
      <c r="F178" s="41" t="n">
        <v>368</v>
      </c>
      <c r="G178" s="41" t="n">
        <v>17</v>
      </c>
      <c r="H178" s="47"/>
      <c r="I178" s="47"/>
      <c r="J178" s="47"/>
      <c r="K178" s="47"/>
      <c r="L178" s="48"/>
      <c r="M178" s="44" t="n">
        <v>0</v>
      </c>
      <c r="N178" s="44" t="n">
        <v>0</v>
      </c>
      <c r="O178" s="44" t="n">
        <v>0</v>
      </c>
      <c r="P178" s="44" t="n">
        <v>0</v>
      </c>
      <c r="Q178" s="44" t="n">
        <v>0</v>
      </c>
      <c r="R178" s="44" t="n">
        <v>0</v>
      </c>
    </row>
    <row r="179" customFormat="false" ht="24" hidden="false" customHeight="true" outlineLevel="0" collapsed="false">
      <c r="A179" s="49" t="n">
        <v>21100286</v>
      </c>
      <c r="B179" s="45" t="s">
        <v>243</v>
      </c>
      <c r="C179" s="46" t="n">
        <v>32956</v>
      </c>
      <c r="D179" s="41" t="n">
        <v>0</v>
      </c>
      <c r="E179" s="49" t="n">
        <v>200</v>
      </c>
      <c r="F179" s="41" t="n">
        <v>368</v>
      </c>
      <c r="G179" s="41" t="n">
        <v>17</v>
      </c>
      <c r="H179" s="47"/>
      <c r="I179" s="47"/>
      <c r="J179" s="47"/>
      <c r="K179" s="47"/>
      <c r="L179" s="48"/>
      <c r="M179" s="44" t="n">
        <v>0</v>
      </c>
      <c r="N179" s="44" t="n">
        <v>0</v>
      </c>
      <c r="O179" s="44" t="n">
        <v>0</v>
      </c>
      <c r="P179" s="44" t="n">
        <v>0</v>
      </c>
      <c r="Q179" s="44" t="n">
        <v>0</v>
      </c>
      <c r="R179" s="44" t="n">
        <v>0</v>
      </c>
    </row>
    <row r="180" customFormat="false" ht="24" hidden="false" customHeight="true" outlineLevel="0" collapsed="false">
      <c r="A180" s="49" t="n">
        <v>21100286</v>
      </c>
      <c r="B180" s="45" t="s">
        <v>244</v>
      </c>
      <c r="C180" s="46" t="n">
        <v>16115</v>
      </c>
      <c r="D180" s="41" t="n">
        <v>0</v>
      </c>
      <c r="E180" s="49" t="n">
        <v>100</v>
      </c>
      <c r="F180" s="41" t="n">
        <v>368</v>
      </c>
      <c r="G180" s="41" t="n">
        <v>17</v>
      </c>
      <c r="H180" s="47"/>
      <c r="I180" s="47"/>
      <c r="J180" s="47"/>
      <c r="K180" s="47"/>
      <c r="L180" s="48"/>
      <c r="M180" s="44" t="n">
        <v>0</v>
      </c>
      <c r="N180" s="44" t="n">
        <v>0</v>
      </c>
      <c r="O180" s="44" t="n">
        <v>0</v>
      </c>
      <c r="P180" s="44" t="n">
        <v>0</v>
      </c>
      <c r="Q180" s="44" t="n">
        <v>0</v>
      </c>
      <c r="R180" s="44" t="n">
        <v>0</v>
      </c>
    </row>
    <row r="181" customFormat="false" ht="24" hidden="false" customHeight="true" outlineLevel="0" collapsed="false">
      <c r="A181" s="49" t="n">
        <v>21100142</v>
      </c>
      <c r="B181" s="45" t="s">
        <v>245</v>
      </c>
      <c r="C181" s="46" t="n">
        <v>77847</v>
      </c>
      <c r="D181" s="41" t="n">
        <v>0</v>
      </c>
      <c r="E181" s="49" t="n">
        <v>30</v>
      </c>
      <c r="F181" s="41" t="n">
        <v>368</v>
      </c>
      <c r="G181" s="41" t="n">
        <v>17</v>
      </c>
      <c r="H181" s="47"/>
      <c r="I181" s="47"/>
      <c r="J181" s="47"/>
      <c r="K181" s="47"/>
      <c r="L181" s="48"/>
      <c r="M181" s="44" t="n">
        <v>0</v>
      </c>
      <c r="N181" s="44" t="n">
        <v>0</v>
      </c>
      <c r="O181" s="44" t="n">
        <v>0</v>
      </c>
      <c r="P181" s="44" t="n">
        <v>0</v>
      </c>
      <c r="Q181" s="44" t="n">
        <v>0</v>
      </c>
      <c r="R181" s="44" t="n">
        <v>0</v>
      </c>
    </row>
    <row r="182" customFormat="false" ht="24" hidden="false" customHeight="true" outlineLevel="0" collapsed="false">
      <c r="A182" s="49" t="n">
        <v>21100142</v>
      </c>
      <c r="B182" s="45" t="s">
        <v>246</v>
      </c>
      <c r="C182" s="46" t="n">
        <v>41052</v>
      </c>
      <c r="D182" s="41" t="n">
        <v>0</v>
      </c>
      <c r="E182" s="49" t="n">
        <v>30</v>
      </c>
      <c r="F182" s="41" t="n">
        <v>368</v>
      </c>
      <c r="G182" s="41" t="n">
        <v>17</v>
      </c>
      <c r="H182" s="47"/>
      <c r="I182" s="47"/>
      <c r="J182" s="47"/>
      <c r="K182" s="47"/>
      <c r="L182" s="48"/>
      <c r="M182" s="44" t="n">
        <v>0</v>
      </c>
      <c r="N182" s="44" t="n">
        <v>0</v>
      </c>
      <c r="O182" s="44" t="n">
        <v>0</v>
      </c>
      <c r="P182" s="44" t="n">
        <v>0</v>
      </c>
      <c r="Q182" s="44" t="n">
        <v>0</v>
      </c>
      <c r="R182" s="44" t="n">
        <v>0</v>
      </c>
    </row>
    <row r="183" customFormat="false" ht="24" hidden="false" customHeight="true" outlineLevel="0" collapsed="false">
      <c r="A183" s="49" t="n">
        <v>21100291</v>
      </c>
      <c r="B183" s="45" t="s">
        <v>247</v>
      </c>
      <c r="C183" s="46" t="n">
        <v>12118</v>
      </c>
      <c r="D183" s="41" t="n">
        <v>0</v>
      </c>
      <c r="E183" s="51" t="n">
        <v>240</v>
      </c>
      <c r="F183" s="41" t="n">
        <v>368</v>
      </c>
      <c r="G183" s="41" t="n">
        <v>17</v>
      </c>
      <c r="H183" s="47"/>
      <c r="I183" s="47"/>
      <c r="J183" s="47"/>
      <c r="K183" s="47"/>
      <c r="L183" s="48"/>
      <c r="M183" s="44" t="n">
        <v>0</v>
      </c>
      <c r="N183" s="44" t="n">
        <v>0</v>
      </c>
      <c r="O183" s="44" t="n">
        <v>0</v>
      </c>
      <c r="P183" s="44" t="n">
        <v>0</v>
      </c>
      <c r="Q183" s="44" t="n">
        <v>0</v>
      </c>
      <c r="R183" s="44" t="n">
        <v>0</v>
      </c>
    </row>
    <row r="184" customFormat="false" ht="24" hidden="false" customHeight="true" outlineLevel="0" collapsed="false">
      <c r="A184" s="49" t="n">
        <v>21100262</v>
      </c>
      <c r="B184" s="45" t="s">
        <v>248</v>
      </c>
      <c r="C184" s="46" t="n">
        <v>39567</v>
      </c>
      <c r="D184" s="41" t="n">
        <v>0</v>
      </c>
      <c r="E184" s="49" t="n">
        <v>30</v>
      </c>
      <c r="F184" s="41" t="n">
        <v>368</v>
      </c>
      <c r="G184" s="41" t="n">
        <v>17</v>
      </c>
      <c r="H184" s="47"/>
      <c r="I184" s="47"/>
      <c r="J184" s="47"/>
      <c r="K184" s="47"/>
      <c r="L184" s="48"/>
      <c r="M184" s="44" t="n">
        <v>0</v>
      </c>
      <c r="N184" s="44" t="n">
        <v>0</v>
      </c>
      <c r="O184" s="44" t="n">
        <v>0</v>
      </c>
      <c r="P184" s="44" t="n">
        <v>0</v>
      </c>
      <c r="Q184" s="44" t="n">
        <v>0</v>
      </c>
      <c r="R184" s="44" t="n">
        <v>0</v>
      </c>
    </row>
    <row r="185" customFormat="false" ht="37.5" hidden="false" customHeight="true" outlineLevel="0" collapsed="false">
      <c r="A185" s="49" t="n">
        <v>21100154</v>
      </c>
      <c r="B185" s="45" t="s">
        <v>249</v>
      </c>
      <c r="C185" s="46" t="n">
        <v>1569</v>
      </c>
      <c r="D185" s="41" t="n">
        <v>0</v>
      </c>
      <c r="E185" s="51" t="n">
        <v>60</v>
      </c>
      <c r="F185" s="41" t="n">
        <v>368</v>
      </c>
      <c r="G185" s="41" t="n">
        <v>17</v>
      </c>
      <c r="H185" s="47"/>
      <c r="I185" s="47"/>
      <c r="J185" s="47"/>
      <c r="K185" s="47"/>
      <c r="L185" s="48"/>
      <c r="M185" s="44" t="n">
        <v>0</v>
      </c>
      <c r="N185" s="44" t="n">
        <v>0</v>
      </c>
      <c r="O185" s="44" t="n">
        <v>0</v>
      </c>
      <c r="P185" s="44" t="n">
        <v>0</v>
      </c>
      <c r="Q185" s="44" t="n">
        <v>0</v>
      </c>
      <c r="R185" s="44" t="n">
        <v>0</v>
      </c>
    </row>
    <row r="186" customFormat="false" ht="21.75" hidden="false" customHeight="true" outlineLevel="0" collapsed="false">
      <c r="A186" s="49" t="n">
        <v>21100129</v>
      </c>
      <c r="B186" s="45" t="s">
        <v>250</v>
      </c>
      <c r="C186" s="46" t="n">
        <v>17926</v>
      </c>
      <c r="D186" s="41" t="n">
        <v>0</v>
      </c>
      <c r="E186" s="49" t="n">
        <v>84</v>
      </c>
      <c r="F186" s="41" t="n">
        <v>368</v>
      </c>
      <c r="G186" s="41" t="n">
        <v>17</v>
      </c>
      <c r="H186" s="47"/>
      <c r="I186" s="47"/>
      <c r="J186" s="47"/>
      <c r="K186" s="47"/>
      <c r="L186" s="48"/>
      <c r="M186" s="44" t="n">
        <v>0</v>
      </c>
      <c r="N186" s="44" t="n">
        <v>0</v>
      </c>
      <c r="O186" s="44" t="n">
        <v>0</v>
      </c>
      <c r="P186" s="44" t="n">
        <v>0</v>
      </c>
      <c r="Q186" s="44" t="n">
        <v>0</v>
      </c>
      <c r="R186" s="44" t="n">
        <v>0</v>
      </c>
    </row>
    <row r="187" customFormat="false" ht="35.25" hidden="false" customHeight="true" outlineLevel="0" collapsed="false">
      <c r="A187" s="49" t="n">
        <v>21100155</v>
      </c>
      <c r="B187" s="45" t="s">
        <v>251</v>
      </c>
      <c r="C187" s="46" t="n">
        <v>11955</v>
      </c>
      <c r="D187" s="41" t="n">
        <v>0</v>
      </c>
      <c r="E187" s="49" t="n">
        <v>52</v>
      </c>
      <c r="F187" s="41" t="n">
        <v>368</v>
      </c>
      <c r="G187" s="41" t="n">
        <v>17</v>
      </c>
      <c r="H187" s="47"/>
      <c r="I187" s="47"/>
      <c r="J187" s="47"/>
      <c r="K187" s="47"/>
      <c r="L187" s="48"/>
      <c r="M187" s="44" t="n">
        <v>0</v>
      </c>
      <c r="N187" s="44" t="n">
        <v>0</v>
      </c>
      <c r="O187" s="44" t="n">
        <v>0</v>
      </c>
      <c r="P187" s="44" t="n">
        <v>0</v>
      </c>
      <c r="Q187" s="44" t="n">
        <v>0</v>
      </c>
      <c r="R187" s="44" t="n">
        <v>0</v>
      </c>
    </row>
    <row r="188" customFormat="false" ht="34.5" hidden="false" customHeight="false" outlineLevel="0" collapsed="false">
      <c r="A188" s="49" t="n">
        <v>21100155</v>
      </c>
      <c r="B188" s="45" t="s">
        <v>252</v>
      </c>
      <c r="C188" s="46" t="n">
        <v>7938</v>
      </c>
      <c r="D188" s="41" t="n">
        <v>0</v>
      </c>
      <c r="E188" s="49" t="n">
        <v>52</v>
      </c>
      <c r="F188" s="41" t="n">
        <v>368</v>
      </c>
      <c r="G188" s="41" t="n">
        <v>17</v>
      </c>
      <c r="H188" s="47"/>
      <c r="I188" s="47"/>
      <c r="J188" s="47"/>
      <c r="K188" s="47"/>
      <c r="L188" s="48"/>
      <c r="M188" s="44" t="n">
        <v>0</v>
      </c>
      <c r="N188" s="44" t="n">
        <v>0</v>
      </c>
      <c r="O188" s="44" t="n">
        <v>0</v>
      </c>
      <c r="P188" s="44" t="n">
        <v>0</v>
      </c>
      <c r="Q188" s="44" t="n">
        <v>0</v>
      </c>
      <c r="R188" s="44" t="n">
        <v>0</v>
      </c>
    </row>
    <row r="189" customFormat="false" ht="19.5" hidden="false" customHeight="true" outlineLevel="0" collapsed="false">
      <c r="A189" s="49" t="n">
        <v>21100278</v>
      </c>
      <c r="B189" s="45" t="s">
        <v>253</v>
      </c>
      <c r="C189" s="46" t="n">
        <v>5412</v>
      </c>
      <c r="D189" s="41" t="n">
        <v>0</v>
      </c>
      <c r="E189" s="49" t="n">
        <v>10</v>
      </c>
      <c r="F189" s="41" t="n">
        <v>368</v>
      </c>
      <c r="G189" s="41" t="n">
        <v>17</v>
      </c>
      <c r="H189" s="47"/>
      <c r="I189" s="47"/>
      <c r="J189" s="47"/>
      <c r="K189" s="47"/>
      <c r="L189" s="48"/>
      <c r="M189" s="44" t="n">
        <v>0</v>
      </c>
      <c r="N189" s="44" t="n">
        <v>0</v>
      </c>
      <c r="O189" s="44" t="n">
        <v>0</v>
      </c>
      <c r="P189" s="44" t="n">
        <v>0</v>
      </c>
      <c r="Q189" s="44" t="n">
        <v>0</v>
      </c>
      <c r="R189" s="44" t="n">
        <v>0</v>
      </c>
    </row>
    <row r="190" customFormat="false" ht="19.5" hidden="false" customHeight="true" outlineLevel="0" collapsed="false">
      <c r="A190" s="49" t="n">
        <v>21100288</v>
      </c>
      <c r="B190" s="45" t="s">
        <v>254</v>
      </c>
      <c r="C190" s="46" t="n">
        <v>23034</v>
      </c>
      <c r="D190" s="41" t="n">
        <v>0</v>
      </c>
      <c r="E190" s="49" t="n">
        <v>300</v>
      </c>
      <c r="F190" s="41" t="n">
        <v>368</v>
      </c>
      <c r="G190" s="41" t="n">
        <v>17</v>
      </c>
      <c r="H190" s="47"/>
      <c r="I190" s="47"/>
      <c r="J190" s="47"/>
      <c r="K190" s="47"/>
      <c r="L190" s="48"/>
      <c r="M190" s="44" t="n">
        <v>0</v>
      </c>
      <c r="N190" s="44" t="n">
        <v>0</v>
      </c>
      <c r="O190" s="44" t="n">
        <v>0</v>
      </c>
      <c r="P190" s="44" t="n">
        <v>0</v>
      </c>
      <c r="Q190" s="44" t="n">
        <v>0</v>
      </c>
      <c r="R190" s="44" t="n">
        <v>0</v>
      </c>
    </row>
    <row r="191" customFormat="false" ht="36.75" hidden="false" customHeight="true" outlineLevel="0" collapsed="false">
      <c r="A191" s="49" t="n">
        <v>21100084</v>
      </c>
      <c r="B191" s="45" t="s">
        <v>255</v>
      </c>
      <c r="C191" s="46" t="n">
        <v>1078</v>
      </c>
      <c r="D191" s="41" t="n">
        <v>0</v>
      </c>
      <c r="E191" s="49" t="n">
        <v>100</v>
      </c>
      <c r="F191" s="41" t="n">
        <v>368</v>
      </c>
      <c r="G191" s="41" t="n">
        <v>17</v>
      </c>
      <c r="H191" s="47"/>
      <c r="I191" s="47"/>
      <c r="J191" s="47"/>
      <c r="K191" s="47"/>
      <c r="L191" s="48"/>
      <c r="M191" s="44" t="n">
        <v>0</v>
      </c>
      <c r="N191" s="44" t="n">
        <v>0</v>
      </c>
      <c r="O191" s="44" t="n">
        <v>0</v>
      </c>
      <c r="P191" s="44" t="n">
        <v>0</v>
      </c>
      <c r="Q191" s="44" t="n">
        <v>0</v>
      </c>
      <c r="R191" s="44" t="n">
        <v>0</v>
      </c>
    </row>
    <row r="192" customFormat="false" ht="18.75" hidden="false" customHeight="true" outlineLevel="0" collapsed="false">
      <c r="A192" s="49" t="n">
        <v>21100185</v>
      </c>
      <c r="B192" s="45" t="s">
        <v>256</v>
      </c>
      <c r="C192" s="46" t="n">
        <v>2068</v>
      </c>
      <c r="D192" s="41" t="n">
        <v>0</v>
      </c>
      <c r="E192" s="49" t="n">
        <v>40</v>
      </c>
      <c r="F192" s="41" t="n">
        <v>368</v>
      </c>
      <c r="G192" s="41" t="n">
        <v>17</v>
      </c>
      <c r="H192" s="47"/>
      <c r="I192" s="47"/>
      <c r="J192" s="47"/>
      <c r="K192" s="47"/>
      <c r="L192" s="48"/>
      <c r="M192" s="44" t="n">
        <v>0</v>
      </c>
      <c r="N192" s="44" t="n">
        <v>0</v>
      </c>
      <c r="O192" s="44" t="n">
        <v>0</v>
      </c>
      <c r="P192" s="44" t="n">
        <v>0</v>
      </c>
      <c r="Q192" s="44" t="n">
        <v>0</v>
      </c>
      <c r="R192" s="44" t="n">
        <v>0</v>
      </c>
    </row>
    <row r="193" customFormat="false" ht="18.75" hidden="false" customHeight="true" outlineLevel="0" collapsed="false">
      <c r="A193" s="49" t="n">
        <v>21100186</v>
      </c>
      <c r="B193" s="45" t="s">
        <v>257</v>
      </c>
      <c r="C193" s="46" t="n">
        <v>198</v>
      </c>
      <c r="D193" s="41" t="n">
        <v>0</v>
      </c>
      <c r="E193" s="49" t="n">
        <v>40</v>
      </c>
      <c r="F193" s="41" t="n">
        <v>368</v>
      </c>
      <c r="G193" s="41" t="n">
        <v>17</v>
      </c>
      <c r="H193" s="47"/>
      <c r="I193" s="47"/>
      <c r="J193" s="47"/>
      <c r="K193" s="47"/>
      <c r="L193" s="48"/>
      <c r="M193" s="44" t="n">
        <v>0</v>
      </c>
      <c r="N193" s="44" t="n">
        <v>0</v>
      </c>
      <c r="O193" s="44" t="n">
        <v>0</v>
      </c>
      <c r="P193" s="44" t="n">
        <v>0</v>
      </c>
      <c r="Q193" s="44" t="n">
        <v>0</v>
      </c>
      <c r="R193" s="44" t="n">
        <v>0</v>
      </c>
    </row>
    <row r="194" customFormat="false" ht="18.75" hidden="false" customHeight="true" outlineLevel="0" collapsed="false">
      <c r="A194" s="49" t="n">
        <v>21100185</v>
      </c>
      <c r="B194" s="45" t="s">
        <v>258</v>
      </c>
      <c r="C194" s="46" t="n">
        <v>8624</v>
      </c>
      <c r="D194" s="41" t="n">
        <v>0</v>
      </c>
      <c r="E194" s="49" t="n">
        <v>8</v>
      </c>
      <c r="F194" s="41" t="n">
        <v>368</v>
      </c>
      <c r="G194" s="41" t="n">
        <v>17</v>
      </c>
      <c r="H194" s="47"/>
      <c r="I194" s="47"/>
      <c r="J194" s="47"/>
      <c r="K194" s="47"/>
      <c r="L194" s="48"/>
      <c r="M194" s="44" t="n">
        <v>0</v>
      </c>
      <c r="N194" s="44" t="n">
        <v>0</v>
      </c>
      <c r="O194" s="44" t="n">
        <v>0</v>
      </c>
      <c r="P194" s="44" t="n">
        <v>0</v>
      </c>
      <c r="Q194" s="44" t="n">
        <v>0</v>
      </c>
      <c r="R194" s="44" t="n">
        <v>0</v>
      </c>
    </row>
    <row r="195" customFormat="false" ht="18.75" hidden="false" customHeight="true" outlineLevel="0" collapsed="false">
      <c r="A195" s="49" t="n">
        <v>21100211</v>
      </c>
      <c r="B195" s="45" t="s">
        <v>259</v>
      </c>
      <c r="C195" s="46" t="n">
        <v>660</v>
      </c>
      <c r="D195" s="41" t="n">
        <v>0</v>
      </c>
      <c r="E195" s="49" t="n">
        <v>40</v>
      </c>
      <c r="F195" s="41" t="n">
        <v>368</v>
      </c>
      <c r="G195" s="41" t="n">
        <v>17</v>
      </c>
      <c r="H195" s="47"/>
      <c r="I195" s="47"/>
      <c r="J195" s="47"/>
      <c r="K195" s="47"/>
      <c r="L195" s="48"/>
      <c r="M195" s="44" t="n">
        <v>0</v>
      </c>
      <c r="N195" s="44" t="n">
        <v>0</v>
      </c>
      <c r="O195" s="44" t="n">
        <v>0</v>
      </c>
      <c r="P195" s="44" t="n">
        <v>0</v>
      </c>
      <c r="Q195" s="44" t="n">
        <v>0</v>
      </c>
      <c r="R195" s="44" t="n">
        <v>0</v>
      </c>
    </row>
    <row r="196" customFormat="false" ht="37.5" hidden="false" customHeight="true" outlineLevel="0" collapsed="false">
      <c r="A196" s="49" t="n">
        <v>21100210</v>
      </c>
      <c r="B196" s="45" t="s">
        <v>260</v>
      </c>
      <c r="C196" s="46" t="n">
        <v>7055</v>
      </c>
      <c r="D196" s="41" t="n">
        <v>0</v>
      </c>
      <c r="E196" s="49" t="n">
        <v>20</v>
      </c>
      <c r="F196" s="41" t="n">
        <v>368</v>
      </c>
      <c r="G196" s="41" t="n">
        <v>17</v>
      </c>
      <c r="H196" s="47"/>
      <c r="I196" s="47"/>
      <c r="J196" s="47"/>
      <c r="K196" s="47"/>
      <c r="L196" s="48"/>
      <c r="M196" s="44" t="n">
        <v>0</v>
      </c>
      <c r="N196" s="44" t="n">
        <v>0</v>
      </c>
      <c r="O196" s="44" t="n">
        <v>0</v>
      </c>
      <c r="P196" s="44" t="n">
        <v>0</v>
      </c>
      <c r="Q196" s="44" t="n">
        <v>0</v>
      </c>
      <c r="R196" s="44" t="n">
        <v>0</v>
      </c>
    </row>
    <row r="197" customFormat="false" ht="22.5" hidden="false" customHeight="true" outlineLevel="0" collapsed="false">
      <c r="A197" s="49" t="n">
        <v>21100210</v>
      </c>
      <c r="B197" s="45" t="s">
        <v>261</v>
      </c>
      <c r="C197" s="46" t="n">
        <v>7359</v>
      </c>
      <c r="D197" s="41" t="n">
        <v>0</v>
      </c>
      <c r="E197" s="49" t="n">
        <v>300</v>
      </c>
      <c r="F197" s="41" t="n">
        <v>368</v>
      </c>
      <c r="G197" s="41" t="n">
        <v>17</v>
      </c>
      <c r="H197" s="47"/>
      <c r="I197" s="47"/>
      <c r="J197" s="47"/>
      <c r="K197" s="47"/>
      <c r="L197" s="48"/>
      <c r="M197" s="44" t="n">
        <v>0</v>
      </c>
      <c r="N197" s="44" t="n">
        <v>0</v>
      </c>
      <c r="O197" s="44" t="n">
        <v>0</v>
      </c>
      <c r="P197" s="44" t="n">
        <v>0</v>
      </c>
      <c r="Q197" s="44" t="n">
        <v>0</v>
      </c>
      <c r="R197" s="44" t="n">
        <v>0</v>
      </c>
    </row>
    <row r="198" customFormat="false" ht="22.5" hidden="false" customHeight="true" outlineLevel="0" collapsed="false">
      <c r="A198" s="49" t="n">
        <v>21100210</v>
      </c>
      <c r="B198" s="45" t="s">
        <v>262</v>
      </c>
      <c r="C198" s="46" t="n">
        <v>7737</v>
      </c>
      <c r="D198" s="41" t="n">
        <v>0</v>
      </c>
      <c r="E198" s="49" t="n">
        <v>300</v>
      </c>
      <c r="F198" s="41" t="n">
        <v>368</v>
      </c>
      <c r="G198" s="41" t="n">
        <v>17</v>
      </c>
      <c r="H198" s="47"/>
      <c r="I198" s="47"/>
      <c r="J198" s="47"/>
      <c r="K198" s="47"/>
      <c r="L198" s="48"/>
      <c r="M198" s="44" t="n">
        <v>0</v>
      </c>
      <c r="N198" s="44" t="n">
        <v>0</v>
      </c>
      <c r="O198" s="44" t="n">
        <v>0</v>
      </c>
      <c r="P198" s="44" t="n">
        <v>0</v>
      </c>
      <c r="Q198" s="44" t="n">
        <v>0</v>
      </c>
      <c r="R198" s="44" t="n">
        <v>0</v>
      </c>
    </row>
    <row r="199" customFormat="false" ht="22.5" hidden="false" customHeight="true" outlineLevel="0" collapsed="false">
      <c r="A199" s="49" t="n">
        <v>21100210</v>
      </c>
      <c r="B199" s="45" t="s">
        <v>263</v>
      </c>
      <c r="C199" s="46" t="n">
        <v>8397</v>
      </c>
      <c r="D199" s="41" t="n">
        <v>0</v>
      </c>
      <c r="E199" s="49" t="n">
        <v>300</v>
      </c>
      <c r="F199" s="41" t="n">
        <v>368</v>
      </c>
      <c r="G199" s="41" t="n">
        <v>17</v>
      </c>
      <c r="H199" s="47"/>
      <c r="I199" s="47"/>
      <c r="J199" s="47"/>
      <c r="K199" s="47"/>
      <c r="L199" s="48"/>
      <c r="M199" s="44" t="n">
        <v>0</v>
      </c>
      <c r="N199" s="44" t="n">
        <v>0</v>
      </c>
      <c r="O199" s="44" t="n">
        <v>0</v>
      </c>
      <c r="P199" s="44" t="n">
        <v>0</v>
      </c>
      <c r="Q199" s="44" t="n">
        <v>0</v>
      </c>
      <c r="R199" s="44" t="n">
        <v>0</v>
      </c>
    </row>
    <row r="200" s="52" customFormat="true" ht="22.5" hidden="false" customHeight="true" outlineLevel="0" collapsed="false">
      <c r="A200" s="49" t="n">
        <v>21100210</v>
      </c>
      <c r="B200" s="45" t="s">
        <v>264</v>
      </c>
      <c r="C200" s="46" t="n">
        <v>8679</v>
      </c>
      <c r="D200" s="41" t="n">
        <v>0</v>
      </c>
      <c r="E200" s="49" t="n">
        <v>300</v>
      </c>
      <c r="F200" s="41" t="n">
        <v>368</v>
      </c>
      <c r="G200" s="41" t="n">
        <v>17</v>
      </c>
      <c r="H200" s="47"/>
      <c r="I200" s="47"/>
      <c r="J200" s="47"/>
      <c r="K200" s="47"/>
      <c r="L200" s="48"/>
      <c r="M200" s="44" t="n">
        <v>0</v>
      </c>
      <c r="N200" s="44" t="n">
        <v>0</v>
      </c>
      <c r="O200" s="44" t="n">
        <v>0</v>
      </c>
      <c r="P200" s="44" t="n">
        <v>0</v>
      </c>
      <c r="Q200" s="44" t="n">
        <v>0</v>
      </c>
      <c r="R200" s="44" t="n">
        <v>0</v>
      </c>
    </row>
    <row r="201" customFormat="false" ht="22.5" hidden="false" customHeight="true" outlineLevel="0" collapsed="false">
      <c r="A201" s="49" t="n">
        <v>21100210</v>
      </c>
      <c r="B201" s="45" t="s">
        <v>265</v>
      </c>
      <c r="C201" s="46" t="n">
        <v>4281</v>
      </c>
      <c r="D201" s="41" t="n">
        <v>0</v>
      </c>
      <c r="E201" s="49" t="n">
        <v>140</v>
      </c>
      <c r="F201" s="41" t="n">
        <v>368</v>
      </c>
      <c r="G201" s="41" t="n">
        <v>17</v>
      </c>
      <c r="H201" s="47"/>
      <c r="I201" s="47"/>
      <c r="J201" s="47"/>
      <c r="K201" s="47"/>
      <c r="L201" s="48"/>
      <c r="M201" s="44" t="n">
        <v>0</v>
      </c>
      <c r="N201" s="44" t="n">
        <v>0</v>
      </c>
      <c r="O201" s="44" t="n">
        <v>0</v>
      </c>
      <c r="P201" s="44" t="n">
        <v>0</v>
      </c>
      <c r="Q201" s="44" t="n">
        <v>0</v>
      </c>
      <c r="R201" s="44" t="n">
        <v>0</v>
      </c>
    </row>
    <row r="202" customFormat="false" ht="22.5" hidden="false" customHeight="true" outlineLevel="0" collapsed="false">
      <c r="A202" s="49" t="n">
        <v>21100210</v>
      </c>
      <c r="B202" s="45" t="s">
        <v>266</v>
      </c>
      <c r="C202" s="46" t="n">
        <v>12540</v>
      </c>
      <c r="D202" s="41" t="n">
        <v>0</v>
      </c>
      <c r="E202" s="49" t="n">
        <v>400</v>
      </c>
      <c r="F202" s="41" t="n">
        <v>368</v>
      </c>
      <c r="G202" s="41" t="n">
        <v>17</v>
      </c>
      <c r="H202" s="47"/>
      <c r="I202" s="47"/>
      <c r="J202" s="47"/>
      <c r="K202" s="47"/>
      <c r="L202" s="48"/>
      <c r="M202" s="44" t="n">
        <v>0</v>
      </c>
      <c r="N202" s="44" t="n">
        <v>0</v>
      </c>
      <c r="O202" s="44" t="n">
        <v>0</v>
      </c>
      <c r="P202" s="44" t="n">
        <v>0</v>
      </c>
      <c r="Q202" s="44" t="n">
        <v>0</v>
      </c>
      <c r="R202" s="44" t="n">
        <v>0</v>
      </c>
    </row>
    <row r="203" customFormat="false" ht="22.5" hidden="false" customHeight="true" outlineLevel="0" collapsed="false">
      <c r="A203" s="49" t="n">
        <v>21100210</v>
      </c>
      <c r="B203" s="45" t="s">
        <v>267</v>
      </c>
      <c r="C203" s="46" t="n">
        <v>9473</v>
      </c>
      <c r="D203" s="41" t="n">
        <v>0</v>
      </c>
      <c r="E203" s="49" t="n">
        <v>200</v>
      </c>
      <c r="F203" s="41" t="n">
        <v>368</v>
      </c>
      <c r="G203" s="41" t="n">
        <v>17</v>
      </c>
      <c r="H203" s="47"/>
      <c r="I203" s="47"/>
      <c r="J203" s="47"/>
      <c r="K203" s="47"/>
      <c r="L203" s="48"/>
      <c r="M203" s="44" t="n">
        <v>0</v>
      </c>
      <c r="N203" s="44" t="n">
        <v>0</v>
      </c>
      <c r="O203" s="44" t="n">
        <v>0</v>
      </c>
      <c r="P203" s="44" t="n">
        <v>0</v>
      </c>
      <c r="Q203" s="44" t="n">
        <v>0</v>
      </c>
      <c r="R203" s="44" t="n">
        <v>0</v>
      </c>
    </row>
    <row r="204" customFormat="false" ht="22.5" hidden="false" customHeight="true" outlineLevel="0" collapsed="false">
      <c r="A204" s="49" t="n">
        <v>21100202</v>
      </c>
      <c r="B204" s="45" t="s">
        <v>268</v>
      </c>
      <c r="C204" s="46" t="n">
        <v>6149</v>
      </c>
      <c r="D204" s="41" t="n">
        <v>0</v>
      </c>
      <c r="E204" s="49" t="n">
        <v>20</v>
      </c>
      <c r="F204" s="41" t="n">
        <v>368</v>
      </c>
      <c r="G204" s="41" t="n">
        <v>17</v>
      </c>
      <c r="H204" s="47"/>
      <c r="I204" s="47"/>
      <c r="J204" s="47"/>
      <c r="K204" s="47"/>
      <c r="L204" s="48"/>
      <c r="M204" s="44" t="n">
        <v>0</v>
      </c>
      <c r="N204" s="44" t="n">
        <v>0</v>
      </c>
      <c r="O204" s="44" t="n">
        <v>0</v>
      </c>
      <c r="P204" s="44" t="n">
        <v>0</v>
      </c>
      <c r="Q204" s="44" t="n">
        <v>0</v>
      </c>
      <c r="R204" s="44" t="n">
        <v>0</v>
      </c>
    </row>
    <row r="205" customFormat="false" ht="22.5" hidden="false" customHeight="true" outlineLevel="0" collapsed="false">
      <c r="A205" s="49" t="n">
        <v>21100202</v>
      </c>
      <c r="B205" s="45" t="s">
        <v>269</v>
      </c>
      <c r="C205" s="46" t="n">
        <v>21560</v>
      </c>
      <c r="D205" s="41" t="n">
        <v>0</v>
      </c>
      <c r="E205" s="49" t="n">
        <v>200</v>
      </c>
      <c r="F205" s="41" t="n">
        <v>368</v>
      </c>
      <c r="G205" s="41" t="n">
        <v>17</v>
      </c>
      <c r="H205" s="47"/>
      <c r="I205" s="47"/>
      <c r="J205" s="47"/>
      <c r="K205" s="47"/>
      <c r="L205" s="48"/>
      <c r="M205" s="44" t="n">
        <v>0</v>
      </c>
      <c r="N205" s="44" t="n">
        <v>0</v>
      </c>
      <c r="O205" s="44" t="n">
        <v>0</v>
      </c>
      <c r="P205" s="44" t="n">
        <v>0</v>
      </c>
      <c r="Q205" s="44" t="n">
        <v>0</v>
      </c>
      <c r="R205" s="44" t="n">
        <v>0</v>
      </c>
    </row>
    <row r="206" customFormat="false" ht="22.5" hidden="false" customHeight="true" outlineLevel="0" collapsed="false">
      <c r="A206" s="49" t="n">
        <v>21100202</v>
      </c>
      <c r="B206" s="45" t="s">
        <v>270</v>
      </c>
      <c r="C206" s="46" t="n">
        <v>3223</v>
      </c>
      <c r="D206" s="41" t="n">
        <v>0</v>
      </c>
      <c r="E206" s="49" t="n">
        <v>10</v>
      </c>
      <c r="F206" s="41" t="n">
        <v>368</v>
      </c>
      <c r="G206" s="41" t="n">
        <v>17</v>
      </c>
      <c r="H206" s="47"/>
      <c r="I206" s="47"/>
      <c r="J206" s="47"/>
      <c r="K206" s="47"/>
      <c r="L206" s="48"/>
      <c r="M206" s="44" t="n">
        <v>0</v>
      </c>
      <c r="N206" s="44" t="n">
        <v>0</v>
      </c>
      <c r="O206" s="44" t="n">
        <v>0</v>
      </c>
      <c r="P206" s="44" t="n">
        <v>0</v>
      </c>
      <c r="Q206" s="44" t="n">
        <v>0</v>
      </c>
      <c r="R206" s="44" t="n">
        <v>0</v>
      </c>
    </row>
    <row r="207" customFormat="false" ht="22.5" hidden="false" customHeight="true" outlineLevel="0" collapsed="false">
      <c r="A207" s="49" t="n">
        <v>21100202</v>
      </c>
      <c r="B207" s="45" t="s">
        <v>271</v>
      </c>
      <c r="C207" s="46" t="n">
        <v>21560</v>
      </c>
      <c r="D207" s="41" t="n">
        <v>0</v>
      </c>
      <c r="E207" s="49" t="n">
        <v>200</v>
      </c>
      <c r="F207" s="41" t="n">
        <v>368</v>
      </c>
      <c r="G207" s="41" t="n">
        <v>17</v>
      </c>
      <c r="H207" s="47"/>
      <c r="I207" s="47"/>
      <c r="J207" s="47"/>
      <c r="K207" s="47"/>
      <c r="L207" s="48"/>
      <c r="M207" s="44" t="n">
        <v>0</v>
      </c>
      <c r="N207" s="44" t="n">
        <v>0</v>
      </c>
      <c r="O207" s="44" t="n">
        <v>0</v>
      </c>
      <c r="P207" s="44" t="n">
        <v>0</v>
      </c>
      <c r="Q207" s="44" t="n">
        <v>0</v>
      </c>
      <c r="R207" s="44" t="n">
        <v>0</v>
      </c>
    </row>
    <row r="208" s="52" customFormat="true" ht="39" hidden="false" customHeight="true" outlineLevel="0" collapsed="false">
      <c r="A208" s="49" t="n">
        <v>21100295</v>
      </c>
      <c r="B208" s="45" t="s">
        <v>272</v>
      </c>
      <c r="C208" s="46" t="n">
        <v>7700</v>
      </c>
      <c r="D208" s="41" t="n">
        <v>0</v>
      </c>
      <c r="E208" s="49" t="n">
        <v>700</v>
      </c>
      <c r="F208" s="41" t="n">
        <v>368</v>
      </c>
      <c r="G208" s="41" t="n">
        <v>17</v>
      </c>
      <c r="H208" s="47"/>
      <c r="I208" s="47"/>
      <c r="J208" s="47"/>
      <c r="K208" s="47"/>
      <c r="L208" s="48"/>
      <c r="M208" s="44" t="n">
        <v>0</v>
      </c>
      <c r="N208" s="44" t="n">
        <v>0</v>
      </c>
      <c r="O208" s="44" t="n">
        <v>0</v>
      </c>
      <c r="P208" s="44" t="n">
        <v>0</v>
      </c>
      <c r="Q208" s="44" t="n">
        <v>0</v>
      </c>
      <c r="R208" s="44" t="n">
        <v>0</v>
      </c>
    </row>
    <row r="209" customFormat="false" ht="39" hidden="false" customHeight="true" outlineLevel="0" collapsed="false">
      <c r="A209" s="49" t="n">
        <v>21100295</v>
      </c>
      <c r="B209" s="45" t="s">
        <v>273</v>
      </c>
      <c r="C209" s="46" t="n">
        <v>4365</v>
      </c>
      <c r="D209" s="41" t="n">
        <v>0</v>
      </c>
      <c r="E209" s="49" t="n">
        <v>294</v>
      </c>
      <c r="F209" s="41" t="n">
        <v>368</v>
      </c>
      <c r="G209" s="41" t="n">
        <v>17</v>
      </c>
      <c r="H209" s="47"/>
      <c r="I209" s="47"/>
      <c r="J209" s="47"/>
      <c r="K209" s="47"/>
      <c r="L209" s="48"/>
      <c r="M209" s="44" t="n">
        <v>0</v>
      </c>
      <c r="N209" s="44" t="n">
        <v>0</v>
      </c>
      <c r="O209" s="44" t="n">
        <v>0</v>
      </c>
      <c r="P209" s="44" t="n">
        <v>0</v>
      </c>
      <c r="Q209" s="44" t="n">
        <v>0</v>
      </c>
      <c r="R209" s="44" t="n">
        <v>0</v>
      </c>
    </row>
    <row r="210" customFormat="false" ht="39" hidden="false" customHeight="true" outlineLevel="0" collapsed="false">
      <c r="A210" s="49" t="n">
        <v>21100295</v>
      </c>
      <c r="B210" s="45" t="s">
        <v>274</v>
      </c>
      <c r="C210" s="46" t="n">
        <v>16940</v>
      </c>
      <c r="D210" s="41" t="n">
        <v>0</v>
      </c>
      <c r="E210" s="49" t="n">
        <v>700</v>
      </c>
      <c r="F210" s="41" t="n">
        <v>368</v>
      </c>
      <c r="G210" s="41" t="n">
        <v>17</v>
      </c>
      <c r="H210" s="47"/>
      <c r="I210" s="47"/>
      <c r="J210" s="47"/>
      <c r="K210" s="47"/>
      <c r="L210" s="48"/>
      <c r="M210" s="44" t="n">
        <v>0</v>
      </c>
      <c r="N210" s="44" t="n">
        <v>0</v>
      </c>
      <c r="O210" s="44" t="n">
        <v>0</v>
      </c>
      <c r="P210" s="44" t="n">
        <v>0</v>
      </c>
      <c r="Q210" s="44" t="n">
        <v>0</v>
      </c>
      <c r="R210" s="44" t="n">
        <v>0</v>
      </c>
    </row>
    <row r="211" customFormat="false" ht="39" hidden="false" customHeight="true" outlineLevel="0" collapsed="false">
      <c r="A211" s="49" t="n">
        <v>21100295</v>
      </c>
      <c r="B211" s="45" t="s">
        <v>275</v>
      </c>
      <c r="C211" s="46" t="n">
        <v>13915</v>
      </c>
      <c r="D211" s="41" t="n">
        <v>0</v>
      </c>
      <c r="E211" s="49" t="n">
        <v>220</v>
      </c>
      <c r="F211" s="41" t="n">
        <v>368</v>
      </c>
      <c r="G211" s="41" t="n">
        <v>17</v>
      </c>
      <c r="H211" s="47"/>
      <c r="I211" s="47"/>
      <c r="J211" s="47"/>
      <c r="K211" s="47"/>
      <c r="L211" s="48"/>
      <c r="M211" s="44" t="n">
        <v>0</v>
      </c>
      <c r="N211" s="44" t="n">
        <v>0</v>
      </c>
      <c r="O211" s="44" t="n">
        <v>0</v>
      </c>
      <c r="P211" s="44" t="n">
        <v>0</v>
      </c>
      <c r="Q211" s="44" t="n">
        <v>0</v>
      </c>
      <c r="R211" s="44" t="n">
        <v>0</v>
      </c>
    </row>
    <row r="212" customFormat="false" ht="39" hidden="false" customHeight="true" outlineLevel="0" collapsed="false">
      <c r="A212" s="49" t="n">
        <v>21100295</v>
      </c>
      <c r="B212" s="45" t="s">
        <v>276</v>
      </c>
      <c r="C212" s="46" t="n">
        <v>40040</v>
      </c>
      <c r="D212" s="41" t="n">
        <v>0</v>
      </c>
      <c r="E212" s="49" t="n">
        <v>700</v>
      </c>
      <c r="F212" s="41" t="n">
        <v>368</v>
      </c>
      <c r="G212" s="41" t="n">
        <v>17</v>
      </c>
      <c r="H212" s="47"/>
      <c r="I212" s="47"/>
      <c r="J212" s="47"/>
      <c r="K212" s="47"/>
      <c r="L212" s="48"/>
      <c r="M212" s="44" t="n">
        <v>0</v>
      </c>
      <c r="N212" s="44" t="n">
        <v>0</v>
      </c>
      <c r="O212" s="44" t="n">
        <v>0</v>
      </c>
      <c r="P212" s="44" t="n">
        <v>0</v>
      </c>
      <c r="Q212" s="44" t="n">
        <v>0</v>
      </c>
      <c r="R212" s="44" t="n">
        <v>0</v>
      </c>
    </row>
    <row r="213" customFormat="false" ht="24" hidden="false" customHeight="true" outlineLevel="0" collapsed="false">
      <c r="A213" s="49" t="n">
        <v>21100209</v>
      </c>
      <c r="B213" s="45" t="s">
        <v>277</v>
      </c>
      <c r="C213" s="46" t="n">
        <v>7590</v>
      </c>
      <c r="D213" s="41" t="n">
        <v>0</v>
      </c>
      <c r="E213" s="49" t="n">
        <v>60</v>
      </c>
      <c r="F213" s="41" t="n">
        <v>368</v>
      </c>
      <c r="G213" s="41" t="n">
        <v>17</v>
      </c>
      <c r="H213" s="47"/>
      <c r="I213" s="47"/>
      <c r="J213" s="47"/>
      <c r="K213" s="47"/>
      <c r="L213" s="48"/>
      <c r="M213" s="44" t="n">
        <v>0</v>
      </c>
      <c r="N213" s="44" t="n">
        <v>0</v>
      </c>
      <c r="O213" s="44" t="n">
        <v>0</v>
      </c>
      <c r="P213" s="44" t="n">
        <v>0</v>
      </c>
      <c r="Q213" s="44" t="n">
        <v>0</v>
      </c>
      <c r="R213" s="44" t="n">
        <v>0</v>
      </c>
    </row>
    <row r="214" customFormat="false" ht="24" hidden="false" customHeight="true" outlineLevel="0" collapsed="false">
      <c r="A214" s="49" t="n">
        <v>21100216</v>
      </c>
      <c r="B214" s="45" t="s">
        <v>278</v>
      </c>
      <c r="C214" s="46" t="n">
        <v>3960</v>
      </c>
      <c r="D214" s="41" t="n">
        <v>0</v>
      </c>
      <c r="E214" s="49" t="n">
        <v>100</v>
      </c>
      <c r="F214" s="41" t="n">
        <v>368</v>
      </c>
      <c r="G214" s="41" t="n">
        <v>17</v>
      </c>
      <c r="H214" s="47"/>
      <c r="I214" s="47"/>
      <c r="J214" s="47"/>
      <c r="K214" s="47"/>
      <c r="L214" s="48"/>
      <c r="M214" s="44" t="n">
        <v>0</v>
      </c>
      <c r="N214" s="44" t="n">
        <v>0</v>
      </c>
      <c r="O214" s="44" t="n">
        <v>0</v>
      </c>
      <c r="P214" s="44" t="n">
        <v>0</v>
      </c>
      <c r="Q214" s="44" t="n">
        <v>0</v>
      </c>
      <c r="R214" s="44" t="n">
        <v>0</v>
      </c>
    </row>
    <row r="215" customFormat="false" ht="24" hidden="false" customHeight="true" outlineLevel="0" collapsed="false">
      <c r="A215" s="49" t="n">
        <v>21100255</v>
      </c>
      <c r="B215" s="45" t="s">
        <v>279</v>
      </c>
      <c r="C215" s="46" t="n">
        <v>1074</v>
      </c>
      <c r="D215" s="41" t="n">
        <v>0</v>
      </c>
      <c r="E215" s="49" t="n">
        <v>60</v>
      </c>
      <c r="F215" s="41" t="n">
        <v>368</v>
      </c>
      <c r="G215" s="41" t="n">
        <v>17</v>
      </c>
      <c r="H215" s="47"/>
      <c r="I215" s="47"/>
      <c r="J215" s="47"/>
      <c r="K215" s="47"/>
      <c r="L215" s="48"/>
      <c r="M215" s="44" t="n">
        <v>0</v>
      </c>
      <c r="N215" s="44" t="n">
        <v>0</v>
      </c>
      <c r="O215" s="44" t="n">
        <v>0</v>
      </c>
      <c r="P215" s="44" t="n">
        <v>0</v>
      </c>
      <c r="Q215" s="44" t="n">
        <v>0</v>
      </c>
      <c r="R215" s="44" t="n">
        <v>0</v>
      </c>
    </row>
    <row r="216" customFormat="false" ht="24" hidden="false" customHeight="true" outlineLevel="0" collapsed="false">
      <c r="A216" s="49" t="n">
        <v>21100255</v>
      </c>
      <c r="B216" s="45" t="s">
        <v>280</v>
      </c>
      <c r="C216" s="46" t="n">
        <v>3718</v>
      </c>
      <c r="D216" s="41" t="n">
        <v>0</v>
      </c>
      <c r="E216" s="49" t="n">
        <v>100</v>
      </c>
      <c r="F216" s="41" t="n">
        <v>368</v>
      </c>
      <c r="G216" s="41" t="n">
        <v>17</v>
      </c>
      <c r="H216" s="47"/>
      <c r="I216" s="47"/>
      <c r="J216" s="47"/>
      <c r="K216" s="47"/>
      <c r="L216" s="48"/>
      <c r="M216" s="44" t="n">
        <v>0</v>
      </c>
      <c r="N216" s="44" t="n">
        <v>0</v>
      </c>
      <c r="O216" s="44" t="n">
        <v>0</v>
      </c>
      <c r="P216" s="44" t="n">
        <v>0</v>
      </c>
      <c r="Q216" s="44" t="n">
        <v>0</v>
      </c>
      <c r="R216" s="44" t="n">
        <v>0</v>
      </c>
    </row>
    <row r="217" customFormat="false" ht="24" hidden="false" customHeight="true" outlineLevel="0" collapsed="false">
      <c r="A217" s="49" t="n">
        <v>21100255</v>
      </c>
      <c r="B217" s="45" t="s">
        <v>281</v>
      </c>
      <c r="C217" s="46" t="n">
        <v>3718</v>
      </c>
      <c r="D217" s="41" t="n">
        <v>0</v>
      </c>
      <c r="E217" s="49" t="n">
        <v>100</v>
      </c>
      <c r="F217" s="41" t="n">
        <v>368</v>
      </c>
      <c r="G217" s="41" t="n">
        <v>17</v>
      </c>
      <c r="H217" s="47"/>
      <c r="I217" s="47"/>
      <c r="J217" s="47"/>
      <c r="K217" s="47"/>
      <c r="L217" s="48"/>
      <c r="M217" s="44" t="n">
        <v>0</v>
      </c>
      <c r="N217" s="44" t="n">
        <v>0</v>
      </c>
      <c r="O217" s="44" t="n">
        <v>0</v>
      </c>
      <c r="P217" s="44" t="n">
        <v>0</v>
      </c>
      <c r="Q217" s="44" t="n">
        <v>0</v>
      </c>
      <c r="R217" s="44" t="n">
        <v>0</v>
      </c>
    </row>
    <row r="218" customFormat="false" ht="24" hidden="false" customHeight="true" outlineLevel="0" collapsed="false">
      <c r="A218" s="49" t="n">
        <v>21100255</v>
      </c>
      <c r="B218" s="45" t="s">
        <v>282</v>
      </c>
      <c r="C218" s="46" t="n">
        <v>3718</v>
      </c>
      <c r="D218" s="41" t="n">
        <v>0</v>
      </c>
      <c r="E218" s="49" t="n">
        <v>100</v>
      </c>
      <c r="F218" s="41" t="n">
        <v>368</v>
      </c>
      <c r="G218" s="41" t="n">
        <v>17</v>
      </c>
      <c r="H218" s="47"/>
      <c r="I218" s="47"/>
      <c r="J218" s="47"/>
      <c r="K218" s="47"/>
      <c r="L218" s="48"/>
      <c r="M218" s="44" t="n">
        <v>0</v>
      </c>
      <c r="N218" s="44" t="n">
        <v>0</v>
      </c>
      <c r="O218" s="44" t="n">
        <v>0</v>
      </c>
      <c r="P218" s="44" t="n">
        <v>0</v>
      </c>
      <c r="Q218" s="44" t="n">
        <v>0</v>
      </c>
      <c r="R218" s="44" t="n">
        <v>0</v>
      </c>
    </row>
    <row r="219" customFormat="false" ht="24" hidden="false" customHeight="true" outlineLevel="0" collapsed="false">
      <c r="A219" s="49" t="n">
        <v>21100255</v>
      </c>
      <c r="B219" s="45" t="s">
        <v>283</v>
      </c>
      <c r="C219" s="46" t="n">
        <v>3718</v>
      </c>
      <c r="D219" s="41" t="n">
        <v>0</v>
      </c>
      <c r="E219" s="49" t="n">
        <v>100</v>
      </c>
      <c r="F219" s="41" t="n">
        <v>368</v>
      </c>
      <c r="G219" s="41" t="n">
        <v>17</v>
      </c>
      <c r="H219" s="47"/>
      <c r="I219" s="47"/>
      <c r="J219" s="47"/>
      <c r="K219" s="47"/>
      <c r="L219" s="48"/>
      <c r="M219" s="44" t="n">
        <v>0</v>
      </c>
      <c r="N219" s="44" t="n">
        <v>0</v>
      </c>
      <c r="O219" s="44" t="n">
        <v>0</v>
      </c>
      <c r="P219" s="44" t="n">
        <v>0</v>
      </c>
      <c r="Q219" s="44" t="n">
        <v>0</v>
      </c>
      <c r="R219" s="44" t="n">
        <v>0</v>
      </c>
    </row>
    <row r="220" customFormat="false" ht="24" hidden="false" customHeight="true" outlineLevel="0" collapsed="false">
      <c r="A220" s="49" t="n">
        <v>2100</v>
      </c>
      <c r="B220" s="45" t="s">
        <v>284</v>
      </c>
      <c r="C220" s="46"/>
      <c r="D220" s="41"/>
      <c r="E220" s="49"/>
      <c r="F220" s="41"/>
      <c r="G220" s="41"/>
      <c r="H220" s="47" t="n">
        <v>201135.2275</v>
      </c>
      <c r="I220" s="47" t="n">
        <v>201135.2275</v>
      </c>
      <c r="J220" s="47" t="n">
        <v>201135.2275</v>
      </c>
      <c r="K220" s="47" t="n">
        <v>201135.2275</v>
      </c>
      <c r="L220" s="48" t="s">
        <v>66</v>
      </c>
      <c r="M220" s="44" t="n">
        <v>0</v>
      </c>
      <c r="N220" s="44" t="n">
        <v>0</v>
      </c>
      <c r="O220" s="44" t="n">
        <v>0</v>
      </c>
      <c r="P220" s="44" t="n">
        <v>0</v>
      </c>
      <c r="Q220" s="44" t="n">
        <v>0</v>
      </c>
      <c r="R220" s="44" t="n">
        <v>0</v>
      </c>
    </row>
    <row r="221" customFormat="false" ht="42.75" hidden="false" customHeight="true" outlineLevel="0" collapsed="false">
      <c r="A221" s="49" t="n">
        <v>27300056</v>
      </c>
      <c r="B221" s="45" t="s">
        <v>285</v>
      </c>
      <c r="C221" s="46" t="n">
        <v>8723.39</v>
      </c>
      <c r="D221" s="41" t="n">
        <v>0</v>
      </c>
      <c r="E221" s="49" t="n">
        <v>3</v>
      </c>
      <c r="F221" s="41" t="n">
        <v>368</v>
      </c>
      <c r="G221" s="41" t="n">
        <v>17</v>
      </c>
      <c r="H221" s="47"/>
      <c r="I221" s="47"/>
      <c r="J221" s="47"/>
      <c r="K221" s="47"/>
      <c r="L221" s="48"/>
      <c r="M221" s="44" t="n">
        <v>0</v>
      </c>
      <c r="N221" s="44" t="n">
        <v>0</v>
      </c>
      <c r="O221" s="44" t="n">
        <v>0</v>
      </c>
      <c r="P221" s="44" t="n">
        <v>0</v>
      </c>
      <c r="Q221" s="44" t="n">
        <v>0</v>
      </c>
      <c r="R221" s="44" t="n">
        <v>0</v>
      </c>
    </row>
    <row r="222" customFormat="false" ht="21.75" hidden="false" customHeight="true" outlineLevel="0" collapsed="false">
      <c r="A222" s="49" t="n">
        <v>21200034</v>
      </c>
      <c r="B222" s="45" t="s">
        <v>286</v>
      </c>
      <c r="C222" s="46" t="n">
        <v>528.6</v>
      </c>
      <c r="D222" s="41" t="n">
        <v>0</v>
      </c>
      <c r="E222" s="49" t="n">
        <v>1</v>
      </c>
      <c r="F222" s="41" t="n">
        <v>368</v>
      </c>
      <c r="G222" s="41" t="n">
        <v>17</v>
      </c>
      <c r="H222" s="47"/>
      <c r="I222" s="47"/>
      <c r="J222" s="47"/>
      <c r="K222" s="47"/>
      <c r="L222" s="48"/>
      <c r="M222" s="44" t="n">
        <v>0</v>
      </c>
      <c r="N222" s="44" t="n">
        <v>0</v>
      </c>
      <c r="O222" s="44" t="n">
        <v>0</v>
      </c>
      <c r="P222" s="44" t="n">
        <v>0</v>
      </c>
      <c r="Q222" s="44" t="n">
        <v>0</v>
      </c>
      <c r="R222" s="44" t="n">
        <v>0</v>
      </c>
    </row>
    <row r="223" customFormat="false" ht="24" hidden="false" customHeight="true" outlineLevel="0" collapsed="false">
      <c r="A223" s="49" t="n">
        <v>29100184</v>
      </c>
      <c r="B223" s="45" t="s">
        <v>287</v>
      </c>
      <c r="C223" s="46" t="n">
        <v>36997.97</v>
      </c>
      <c r="D223" s="41" t="n">
        <v>0</v>
      </c>
      <c r="E223" s="49" t="n">
        <v>20</v>
      </c>
      <c r="F223" s="41" t="n">
        <v>368</v>
      </c>
      <c r="G223" s="41" t="n">
        <v>17</v>
      </c>
      <c r="H223" s="47"/>
      <c r="I223" s="47"/>
      <c r="J223" s="47"/>
      <c r="K223" s="47"/>
      <c r="L223" s="48"/>
      <c r="M223" s="44" t="n">
        <v>0</v>
      </c>
      <c r="N223" s="44" t="n">
        <v>0</v>
      </c>
      <c r="O223" s="44" t="n">
        <v>0</v>
      </c>
      <c r="P223" s="44" t="n">
        <v>0</v>
      </c>
      <c r="Q223" s="44" t="n">
        <v>0</v>
      </c>
      <c r="R223" s="44" t="n">
        <v>0</v>
      </c>
    </row>
    <row r="224" customFormat="false" ht="24" hidden="false" customHeight="true" outlineLevel="0" collapsed="false">
      <c r="A224" s="49" t="n">
        <v>21400026</v>
      </c>
      <c r="B224" s="45" t="s">
        <v>288</v>
      </c>
      <c r="C224" s="46" t="n">
        <v>5481.1</v>
      </c>
      <c r="D224" s="41" t="n">
        <v>0</v>
      </c>
      <c r="E224" s="51" t="n">
        <v>3</v>
      </c>
      <c r="F224" s="41" t="n">
        <v>368</v>
      </c>
      <c r="G224" s="41" t="n">
        <v>17</v>
      </c>
      <c r="H224" s="47"/>
      <c r="I224" s="47"/>
      <c r="J224" s="47"/>
      <c r="K224" s="47"/>
      <c r="L224" s="48"/>
      <c r="M224" s="44" t="n">
        <v>0</v>
      </c>
      <c r="N224" s="44" t="n">
        <v>0</v>
      </c>
      <c r="O224" s="44" t="n">
        <v>0</v>
      </c>
      <c r="P224" s="44" t="n">
        <v>0</v>
      </c>
      <c r="Q224" s="44" t="n">
        <v>0</v>
      </c>
      <c r="R224" s="44" t="n">
        <v>0</v>
      </c>
    </row>
    <row r="225" s="52" customFormat="true" ht="24" hidden="false" customHeight="true" outlineLevel="0" collapsed="false">
      <c r="A225" s="49" t="n">
        <v>29100184</v>
      </c>
      <c r="B225" s="45" t="s">
        <v>289</v>
      </c>
      <c r="C225" s="46" t="n">
        <v>3208.98</v>
      </c>
      <c r="D225" s="41" t="n">
        <v>0</v>
      </c>
      <c r="E225" s="49" t="n">
        <v>3</v>
      </c>
      <c r="F225" s="41" t="n">
        <v>368</v>
      </c>
      <c r="G225" s="41" t="n">
        <v>17</v>
      </c>
      <c r="H225" s="47"/>
      <c r="I225" s="47"/>
      <c r="J225" s="47"/>
      <c r="K225" s="47"/>
      <c r="L225" s="48"/>
      <c r="M225" s="44" t="n">
        <v>0</v>
      </c>
      <c r="N225" s="44" t="n">
        <v>0</v>
      </c>
      <c r="O225" s="44" t="n">
        <v>0</v>
      </c>
      <c r="P225" s="44" t="n">
        <v>0</v>
      </c>
      <c r="Q225" s="44" t="n">
        <v>0</v>
      </c>
      <c r="R225" s="44" t="n">
        <v>0</v>
      </c>
    </row>
    <row r="226" customFormat="false" ht="24" hidden="false" customHeight="true" outlineLevel="0" collapsed="false">
      <c r="A226" s="49" t="n">
        <v>29400012</v>
      </c>
      <c r="B226" s="45" t="s">
        <v>290</v>
      </c>
      <c r="C226" s="46" t="n">
        <v>9281.09</v>
      </c>
      <c r="D226" s="41" t="n">
        <v>0</v>
      </c>
      <c r="E226" s="49" t="n">
        <v>3</v>
      </c>
      <c r="F226" s="41" t="n">
        <v>368</v>
      </c>
      <c r="G226" s="41" t="n">
        <v>17</v>
      </c>
      <c r="H226" s="47"/>
      <c r="I226" s="47"/>
      <c r="J226" s="47"/>
      <c r="K226" s="47"/>
      <c r="L226" s="48"/>
      <c r="M226" s="44" t="n">
        <v>0</v>
      </c>
      <c r="N226" s="44" t="n">
        <v>0</v>
      </c>
      <c r="O226" s="44" t="n">
        <v>0</v>
      </c>
      <c r="P226" s="44" t="n">
        <v>0</v>
      </c>
      <c r="Q226" s="44" t="n">
        <v>0</v>
      </c>
      <c r="R226" s="44" t="n">
        <v>0</v>
      </c>
    </row>
    <row r="227" customFormat="false" ht="24" hidden="false" customHeight="true" outlineLevel="0" collapsed="false">
      <c r="A227" s="49" t="n">
        <v>29400014</v>
      </c>
      <c r="B227" s="45" t="s">
        <v>291</v>
      </c>
      <c r="C227" s="46" t="n">
        <v>3015.8</v>
      </c>
      <c r="D227" s="41" t="n">
        <v>0</v>
      </c>
      <c r="E227" s="49" t="n">
        <v>3</v>
      </c>
      <c r="F227" s="41" t="n">
        <v>368</v>
      </c>
      <c r="G227" s="41" t="n">
        <v>17</v>
      </c>
      <c r="H227" s="47"/>
      <c r="I227" s="47"/>
      <c r="J227" s="47"/>
      <c r="K227" s="47"/>
      <c r="L227" s="48"/>
      <c r="M227" s="44" t="n">
        <v>0</v>
      </c>
      <c r="N227" s="44" t="n">
        <v>0</v>
      </c>
      <c r="O227" s="44" t="n">
        <v>0</v>
      </c>
      <c r="P227" s="44" t="n">
        <v>0</v>
      </c>
      <c r="Q227" s="44" t="n">
        <v>0</v>
      </c>
      <c r="R227" s="44" t="n">
        <v>0</v>
      </c>
    </row>
    <row r="228" customFormat="false" ht="24" hidden="false" customHeight="true" outlineLevel="0" collapsed="false">
      <c r="A228" s="49" t="n">
        <v>29400044</v>
      </c>
      <c r="B228" s="45" t="s">
        <v>292</v>
      </c>
      <c r="C228" s="46" t="n">
        <v>891.02</v>
      </c>
      <c r="D228" s="41" t="n">
        <v>0</v>
      </c>
      <c r="E228" s="49" t="n">
        <v>3</v>
      </c>
      <c r="F228" s="41" t="n">
        <v>368</v>
      </c>
      <c r="G228" s="41" t="n">
        <v>17</v>
      </c>
      <c r="H228" s="47"/>
      <c r="I228" s="47"/>
      <c r="J228" s="47"/>
      <c r="K228" s="47"/>
      <c r="L228" s="48"/>
      <c r="M228" s="44" t="n">
        <v>0</v>
      </c>
      <c r="N228" s="44" t="n">
        <v>0</v>
      </c>
      <c r="O228" s="44" t="n">
        <v>0</v>
      </c>
      <c r="P228" s="44" t="n">
        <v>0</v>
      </c>
      <c r="Q228" s="44" t="n">
        <v>0</v>
      </c>
      <c r="R228" s="44" t="n">
        <v>0</v>
      </c>
    </row>
    <row r="229" customFormat="false" ht="24" hidden="false" customHeight="true" outlineLevel="0" collapsed="false">
      <c r="A229" s="49" t="n">
        <v>29400012</v>
      </c>
      <c r="B229" s="45" t="s">
        <v>293</v>
      </c>
      <c r="C229" s="46" t="n">
        <v>17755.24</v>
      </c>
      <c r="D229" s="41" t="n">
        <v>0</v>
      </c>
      <c r="E229" s="49" t="n">
        <v>3</v>
      </c>
      <c r="F229" s="41" t="n">
        <v>368</v>
      </c>
      <c r="G229" s="41" t="n">
        <v>17</v>
      </c>
      <c r="H229" s="47"/>
      <c r="I229" s="47"/>
      <c r="J229" s="47"/>
      <c r="K229" s="47"/>
      <c r="L229" s="48"/>
      <c r="M229" s="44" t="n">
        <v>0</v>
      </c>
      <c r="N229" s="44" t="n">
        <v>0</v>
      </c>
      <c r="O229" s="44" t="n">
        <v>0</v>
      </c>
      <c r="P229" s="44" t="n">
        <v>0</v>
      </c>
      <c r="Q229" s="44" t="n">
        <v>0</v>
      </c>
      <c r="R229" s="44" t="n">
        <v>0</v>
      </c>
    </row>
    <row r="230" customFormat="false" ht="24" hidden="false" customHeight="true" outlineLevel="0" collapsed="false">
      <c r="A230" s="49" t="n">
        <v>29400078</v>
      </c>
      <c r="B230" s="45" t="s">
        <v>294</v>
      </c>
      <c r="C230" s="46" t="n">
        <v>21112.05</v>
      </c>
      <c r="D230" s="41" t="n">
        <v>0</v>
      </c>
      <c r="E230" s="49" t="n">
        <v>3</v>
      </c>
      <c r="F230" s="41" t="n">
        <v>368</v>
      </c>
      <c r="G230" s="41" t="n">
        <v>17</v>
      </c>
      <c r="H230" s="47"/>
      <c r="I230" s="47"/>
      <c r="J230" s="47"/>
      <c r="K230" s="47"/>
      <c r="L230" s="48"/>
      <c r="M230" s="44" t="n">
        <v>0</v>
      </c>
      <c r="N230" s="44" t="n">
        <v>0</v>
      </c>
      <c r="O230" s="44" t="n">
        <v>0</v>
      </c>
      <c r="P230" s="44" t="n">
        <v>0</v>
      </c>
      <c r="Q230" s="44" t="n">
        <v>0</v>
      </c>
      <c r="R230" s="44" t="n">
        <v>0</v>
      </c>
    </row>
    <row r="231" s="52" customFormat="true" ht="24" hidden="false" customHeight="true" outlineLevel="0" collapsed="false">
      <c r="A231" s="49" t="n">
        <v>29400046</v>
      </c>
      <c r="B231" s="45" t="s">
        <v>295</v>
      </c>
      <c r="C231" s="46" t="n">
        <v>5642.16</v>
      </c>
      <c r="D231" s="41" t="n">
        <v>0</v>
      </c>
      <c r="E231" s="49" t="n">
        <v>3</v>
      </c>
      <c r="F231" s="41" t="n">
        <v>368</v>
      </c>
      <c r="G231" s="41" t="n">
        <v>17</v>
      </c>
      <c r="H231" s="47"/>
      <c r="I231" s="47"/>
      <c r="J231" s="47"/>
      <c r="K231" s="47"/>
      <c r="L231" s="48"/>
      <c r="M231" s="44" t="n">
        <v>0</v>
      </c>
      <c r="N231" s="44" t="n">
        <v>0</v>
      </c>
      <c r="O231" s="44" t="n">
        <v>0</v>
      </c>
      <c r="P231" s="44" t="n">
        <v>0</v>
      </c>
      <c r="Q231" s="44" t="n">
        <v>0</v>
      </c>
      <c r="R231" s="44" t="n">
        <v>0</v>
      </c>
    </row>
    <row r="232" customFormat="false" ht="24" hidden="false" customHeight="true" outlineLevel="0" collapsed="false">
      <c r="A232" s="49" t="n">
        <v>21400019</v>
      </c>
      <c r="B232" s="45" t="s">
        <v>296</v>
      </c>
      <c r="C232" s="46" t="n">
        <v>19649.33</v>
      </c>
      <c r="D232" s="41" t="n">
        <v>0</v>
      </c>
      <c r="E232" s="51" t="n">
        <v>4</v>
      </c>
      <c r="F232" s="41" t="n">
        <v>368</v>
      </c>
      <c r="G232" s="41" t="n">
        <v>17</v>
      </c>
      <c r="H232" s="47"/>
      <c r="I232" s="47"/>
      <c r="J232" s="47"/>
      <c r="K232" s="47"/>
      <c r="L232" s="48"/>
      <c r="M232" s="44" t="n">
        <v>0</v>
      </c>
      <c r="N232" s="44" t="n">
        <v>0</v>
      </c>
      <c r="O232" s="44" t="n">
        <v>0</v>
      </c>
      <c r="P232" s="44" t="n">
        <v>0</v>
      </c>
      <c r="Q232" s="44" t="n">
        <v>0</v>
      </c>
      <c r="R232" s="44" t="n">
        <v>0</v>
      </c>
    </row>
    <row r="233" customFormat="false" ht="24" hidden="false" customHeight="true" outlineLevel="0" collapsed="false">
      <c r="A233" s="49" t="n">
        <v>21400019</v>
      </c>
      <c r="B233" s="45" t="s">
        <v>297</v>
      </c>
      <c r="C233" s="46" t="n">
        <v>30468.88</v>
      </c>
      <c r="D233" s="41" t="n">
        <v>0</v>
      </c>
      <c r="E233" s="49" t="n">
        <v>4</v>
      </c>
      <c r="F233" s="41" t="n">
        <v>368</v>
      </c>
      <c r="G233" s="41" t="n">
        <v>17</v>
      </c>
      <c r="H233" s="47"/>
      <c r="I233" s="47"/>
      <c r="J233" s="47"/>
      <c r="K233" s="47"/>
      <c r="L233" s="48"/>
      <c r="M233" s="44" t="n">
        <v>0</v>
      </c>
      <c r="N233" s="44" t="n">
        <v>0</v>
      </c>
      <c r="O233" s="44" t="n">
        <v>0</v>
      </c>
      <c r="P233" s="44" t="n">
        <v>0</v>
      </c>
      <c r="Q233" s="44" t="n">
        <v>0</v>
      </c>
      <c r="R233" s="44" t="n">
        <v>0</v>
      </c>
    </row>
    <row r="234" s="52" customFormat="true" ht="24" hidden="false" customHeight="true" outlineLevel="0" collapsed="false">
      <c r="A234" s="49" t="n">
        <v>21100118</v>
      </c>
      <c r="B234" s="45" t="s">
        <v>298</v>
      </c>
      <c r="C234" s="46" t="n">
        <v>1486.89</v>
      </c>
      <c r="D234" s="41" t="n">
        <v>0</v>
      </c>
      <c r="E234" s="49" t="n">
        <v>2</v>
      </c>
      <c r="F234" s="41" t="n">
        <v>368</v>
      </c>
      <c r="G234" s="41" t="n">
        <v>17</v>
      </c>
      <c r="H234" s="47"/>
      <c r="I234" s="47"/>
      <c r="J234" s="47"/>
      <c r="K234" s="47"/>
      <c r="L234" s="48"/>
      <c r="M234" s="44" t="n">
        <v>0</v>
      </c>
      <c r="N234" s="44" t="n">
        <v>0</v>
      </c>
      <c r="O234" s="44" t="n">
        <v>0</v>
      </c>
      <c r="P234" s="44" t="n">
        <v>0</v>
      </c>
      <c r="Q234" s="44" t="n">
        <v>0</v>
      </c>
      <c r="R234" s="44" t="n">
        <v>0</v>
      </c>
    </row>
    <row r="235" customFormat="false" ht="24" hidden="false" customHeight="true" outlineLevel="0" collapsed="false">
      <c r="A235" s="49" t="n">
        <v>29400078</v>
      </c>
      <c r="B235" s="45" t="s">
        <v>299</v>
      </c>
      <c r="C235" s="46" t="n">
        <v>4640</v>
      </c>
      <c r="D235" s="41" t="n">
        <v>0</v>
      </c>
      <c r="E235" s="49" t="n">
        <v>4</v>
      </c>
      <c r="F235" s="41" t="n">
        <v>368</v>
      </c>
      <c r="G235" s="41" t="n">
        <v>17</v>
      </c>
      <c r="H235" s="47"/>
      <c r="I235" s="47"/>
      <c r="J235" s="47"/>
      <c r="K235" s="47"/>
      <c r="L235" s="48"/>
      <c r="M235" s="44" t="n">
        <v>0</v>
      </c>
      <c r="N235" s="44" t="n">
        <v>0</v>
      </c>
      <c r="O235" s="44" t="n">
        <v>0</v>
      </c>
      <c r="P235" s="44" t="n">
        <v>0</v>
      </c>
      <c r="Q235" s="44" t="n">
        <v>0</v>
      </c>
      <c r="R235" s="44" t="n">
        <v>0</v>
      </c>
    </row>
    <row r="236" customFormat="false" ht="24" hidden="false" customHeight="true" outlineLevel="0" collapsed="false">
      <c r="A236" s="49" t="n">
        <v>29400061</v>
      </c>
      <c r="B236" s="45" t="s">
        <v>300</v>
      </c>
      <c r="C236" s="46" t="n">
        <v>14263.5</v>
      </c>
      <c r="D236" s="41" t="n">
        <v>0</v>
      </c>
      <c r="E236" s="49" t="n">
        <v>4</v>
      </c>
      <c r="F236" s="41" t="n">
        <v>368</v>
      </c>
      <c r="G236" s="41" t="n">
        <v>17</v>
      </c>
      <c r="H236" s="47"/>
      <c r="I236" s="47"/>
      <c r="J236" s="47"/>
      <c r="K236" s="47"/>
      <c r="L236" s="48"/>
      <c r="M236" s="44" t="n">
        <v>0</v>
      </c>
      <c r="N236" s="44" t="n">
        <v>0</v>
      </c>
      <c r="O236" s="44" t="n">
        <v>0</v>
      </c>
      <c r="P236" s="44" t="n">
        <v>0</v>
      </c>
      <c r="Q236" s="44" t="n">
        <v>0</v>
      </c>
      <c r="R236" s="44" t="n">
        <v>0</v>
      </c>
    </row>
    <row r="237" s="52" customFormat="true" ht="24" hidden="false" customHeight="true" outlineLevel="0" collapsed="false">
      <c r="A237" s="49" t="n">
        <v>29400061</v>
      </c>
      <c r="B237" s="45" t="s">
        <v>301</v>
      </c>
      <c r="C237" s="46" t="n">
        <v>14263.5</v>
      </c>
      <c r="D237" s="41" t="n">
        <v>0</v>
      </c>
      <c r="E237" s="49" t="n">
        <v>4</v>
      </c>
      <c r="F237" s="41" t="n">
        <v>368</v>
      </c>
      <c r="G237" s="41" t="n">
        <v>17</v>
      </c>
      <c r="H237" s="47"/>
      <c r="I237" s="47"/>
      <c r="J237" s="47"/>
      <c r="K237" s="47"/>
      <c r="L237" s="48"/>
      <c r="M237" s="44" t="n">
        <v>0</v>
      </c>
      <c r="N237" s="44" t="n">
        <v>0</v>
      </c>
      <c r="O237" s="44" t="n">
        <v>0</v>
      </c>
      <c r="P237" s="44" t="n">
        <v>0</v>
      </c>
      <c r="Q237" s="44" t="n">
        <v>0</v>
      </c>
      <c r="R237" s="44" t="n">
        <v>0</v>
      </c>
    </row>
    <row r="238" customFormat="false" ht="19.5" hidden="false" customHeight="true" outlineLevel="0" collapsed="false">
      <c r="A238" s="49" t="n">
        <v>29400061</v>
      </c>
      <c r="B238" s="45" t="s">
        <v>302</v>
      </c>
      <c r="C238" s="46" t="n">
        <v>14263.5</v>
      </c>
      <c r="D238" s="41" t="n">
        <v>0</v>
      </c>
      <c r="E238" s="51" t="n">
        <v>4</v>
      </c>
      <c r="F238" s="41" t="n">
        <v>368</v>
      </c>
      <c r="G238" s="41" t="n">
        <v>17</v>
      </c>
      <c r="H238" s="47"/>
      <c r="I238" s="47"/>
      <c r="J238" s="47"/>
      <c r="K238" s="47"/>
      <c r="L238" s="48"/>
      <c r="M238" s="44" t="n">
        <v>0</v>
      </c>
      <c r="N238" s="44" t="n">
        <v>0</v>
      </c>
      <c r="O238" s="44" t="n">
        <v>0</v>
      </c>
      <c r="P238" s="44" t="n">
        <v>0</v>
      </c>
      <c r="Q238" s="44" t="n">
        <v>0</v>
      </c>
      <c r="R238" s="44" t="n">
        <v>0</v>
      </c>
    </row>
    <row r="239" s="52" customFormat="true" ht="19.5" hidden="false" customHeight="true" outlineLevel="0" collapsed="false">
      <c r="A239" s="49" t="n">
        <v>29400061</v>
      </c>
      <c r="B239" s="45" t="s">
        <v>303</v>
      </c>
      <c r="C239" s="46" t="n">
        <v>14263.5</v>
      </c>
      <c r="D239" s="41" t="n">
        <v>0</v>
      </c>
      <c r="E239" s="49" t="n">
        <v>4</v>
      </c>
      <c r="F239" s="41" t="n">
        <v>368</v>
      </c>
      <c r="G239" s="41" t="n">
        <v>17</v>
      </c>
      <c r="H239" s="47"/>
      <c r="I239" s="47"/>
      <c r="J239" s="47"/>
      <c r="K239" s="47"/>
      <c r="L239" s="48"/>
      <c r="M239" s="44" t="n">
        <v>0</v>
      </c>
      <c r="N239" s="44" t="n">
        <v>0</v>
      </c>
      <c r="O239" s="44" t="n">
        <v>0</v>
      </c>
      <c r="P239" s="44" t="n">
        <v>0</v>
      </c>
      <c r="Q239" s="44" t="n">
        <v>0</v>
      </c>
      <c r="R239" s="44" t="n">
        <v>0</v>
      </c>
    </row>
    <row r="240" customFormat="false" ht="19.5" hidden="false" customHeight="true" outlineLevel="0" collapsed="false">
      <c r="A240" s="49" t="n">
        <v>29400061</v>
      </c>
      <c r="B240" s="45" t="s">
        <v>304</v>
      </c>
      <c r="C240" s="46" t="n">
        <v>504421.27</v>
      </c>
      <c r="D240" s="41" t="n">
        <v>0</v>
      </c>
      <c r="E240" s="49" t="n">
        <v>12</v>
      </c>
      <c r="F240" s="41" t="n">
        <v>368</v>
      </c>
      <c r="G240" s="41" t="n">
        <v>17</v>
      </c>
      <c r="H240" s="47"/>
      <c r="I240" s="47"/>
      <c r="J240" s="47"/>
      <c r="K240" s="47"/>
      <c r="L240" s="48"/>
      <c r="M240" s="44" t="n">
        <v>0</v>
      </c>
      <c r="N240" s="44" t="n">
        <v>0</v>
      </c>
      <c r="O240" s="44" t="n">
        <v>0</v>
      </c>
      <c r="P240" s="44" t="n">
        <v>0</v>
      </c>
      <c r="Q240" s="44" t="n">
        <v>0</v>
      </c>
      <c r="R240" s="44" t="n">
        <v>0</v>
      </c>
    </row>
    <row r="241" customFormat="false" ht="36" hidden="false" customHeight="true" outlineLevel="0" collapsed="false">
      <c r="A241" s="49" t="n">
        <v>29400067</v>
      </c>
      <c r="B241" s="45" t="s">
        <v>305</v>
      </c>
      <c r="C241" s="46" t="n">
        <v>13132.87</v>
      </c>
      <c r="D241" s="41" t="n">
        <v>0</v>
      </c>
      <c r="E241" s="51" t="n">
        <v>2</v>
      </c>
      <c r="F241" s="41" t="n">
        <v>368</v>
      </c>
      <c r="G241" s="41" t="n">
        <v>17</v>
      </c>
      <c r="H241" s="47"/>
      <c r="I241" s="47"/>
      <c r="J241" s="47"/>
      <c r="K241" s="47"/>
      <c r="L241" s="48"/>
      <c r="M241" s="44" t="n">
        <v>0</v>
      </c>
      <c r="N241" s="44" t="n">
        <v>0</v>
      </c>
      <c r="O241" s="44" t="n">
        <v>0</v>
      </c>
      <c r="P241" s="44" t="n">
        <v>0</v>
      </c>
      <c r="Q241" s="44" t="n">
        <v>0</v>
      </c>
      <c r="R241" s="44" t="n">
        <v>0</v>
      </c>
    </row>
    <row r="242" customFormat="false" ht="23.25" hidden="false" customHeight="true" outlineLevel="0" collapsed="false">
      <c r="A242" s="49" t="n">
        <v>29400067</v>
      </c>
      <c r="B242" s="45" t="s">
        <v>306</v>
      </c>
      <c r="C242" s="46" t="n">
        <v>3323.2</v>
      </c>
      <c r="D242" s="41" t="n">
        <v>0</v>
      </c>
      <c r="E242" s="49" t="n">
        <v>1</v>
      </c>
      <c r="F242" s="41" t="n">
        <v>368</v>
      </c>
      <c r="G242" s="41" t="n">
        <v>17</v>
      </c>
      <c r="H242" s="47"/>
      <c r="I242" s="47"/>
      <c r="J242" s="47"/>
      <c r="K242" s="47"/>
      <c r="L242" s="48"/>
      <c r="M242" s="44" t="n">
        <v>0</v>
      </c>
      <c r="N242" s="44" t="n">
        <v>0</v>
      </c>
      <c r="O242" s="44" t="n">
        <v>0</v>
      </c>
      <c r="P242" s="44" t="n">
        <v>0</v>
      </c>
      <c r="Q242" s="44" t="n">
        <v>0</v>
      </c>
      <c r="R242" s="44" t="n">
        <v>0</v>
      </c>
    </row>
    <row r="243" customFormat="false" ht="21.75" hidden="false" customHeight="true" outlineLevel="0" collapsed="false">
      <c r="A243" s="49" t="n">
        <v>29400068</v>
      </c>
      <c r="B243" s="45" t="s">
        <v>307</v>
      </c>
      <c r="C243" s="46" t="n">
        <v>1744.66</v>
      </c>
      <c r="D243" s="41" t="n">
        <v>0</v>
      </c>
      <c r="E243" s="49" t="n">
        <v>3</v>
      </c>
      <c r="F243" s="41" t="n">
        <v>368</v>
      </c>
      <c r="G243" s="41" t="n">
        <v>17</v>
      </c>
      <c r="H243" s="47"/>
      <c r="I243" s="47"/>
      <c r="J243" s="47"/>
      <c r="K243" s="47"/>
      <c r="L243" s="48"/>
      <c r="M243" s="44" t="n">
        <v>0</v>
      </c>
      <c r="N243" s="44" t="n">
        <v>0</v>
      </c>
      <c r="O243" s="44" t="n">
        <v>0</v>
      </c>
      <c r="P243" s="44" t="n">
        <v>0</v>
      </c>
      <c r="Q243" s="44" t="n">
        <v>0</v>
      </c>
      <c r="R243" s="44" t="n">
        <v>0</v>
      </c>
    </row>
    <row r="244" customFormat="false" ht="21.75" hidden="false" customHeight="true" outlineLevel="0" collapsed="false">
      <c r="A244" s="49" t="n">
        <v>29400076</v>
      </c>
      <c r="B244" s="45" t="s">
        <v>308</v>
      </c>
      <c r="C244" s="46" t="n">
        <v>38576.11</v>
      </c>
      <c r="D244" s="41" t="n">
        <v>0</v>
      </c>
      <c r="E244" s="51" t="n">
        <v>3</v>
      </c>
      <c r="F244" s="41" t="n">
        <v>368</v>
      </c>
      <c r="G244" s="41" t="n">
        <v>17</v>
      </c>
      <c r="H244" s="47"/>
      <c r="I244" s="47"/>
      <c r="J244" s="47"/>
      <c r="K244" s="47"/>
      <c r="L244" s="48"/>
      <c r="M244" s="44" t="n">
        <v>0</v>
      </c>
      <c r="N244" s="44" t="n">
        <v>0</v>
      </c>
      <c r="O244" s="44" t="n">
        <v>0</v>
      </c>
      <c r="P244" s="44" t="n">
        <v>0</v>
      </c>
      <c r="Q244" s="44" t="n">
        <v>0</v>
      </c>
      <c r="R244" s="44" t="n">
        <v>0</v>
      </c>
    </row>
    <row r="245" customFormat="false" ht="21.75" hidden="false" customHeight="true" outlineLevel="0" collapsed="false">
      <c r="A245" s="49" t="n">
        <v>29400077</v>
      </c>
      <c r="B245" s="45" t="s">
        <v>309</v>
      </c>
      <c r="C245" s="46" t="n">
        <v>11714.27</v>
      </c>
      <c r="D245" s="41" t="n">
        <v>0</v>
      </c>
      <c r="E245" s="49" t="n">
        <v>3</v>
      </c>
      <c r="F245" s="41" t="n">
        <v>368</v>
      </c>
      <c r="G245" s="41" t="n">
        <v>17</v>
      </c>
      <c r="H245" s="47"/>
      <c r="I245" s="47"/>
      <c r="J245" s="47"/>
      <c r="K245" s="47"/>
      <c r="L245" s="48"/>
      <c r="M245" s="44" t="n">
        <v>0</v>
      </c>
      <c r="N245" s="44" t="n">
        <v>0</v>
      </c>
      <c r="O245" s="44" t="n">
        <v>0</v>
      </c>
      <c r="P245" s="44" t="n">
        <v>0</v>
      </c>
      <c r="Q245" s="44" t="n">
        <v>0</v>
      </c>
      <c r="R245" s="44" t="n">
        <v>0</v>
      </c>
    </row>
    <row r="246" s="52" customFormat="true" ht="21.75" hidden="false" customHeight="true" outlineLevel="0" collapsed="false">
      <c r="A246" s="49" t="n">
        <v>29400078</v>
      </c>
      <c r="B246" s="45" t="s">
        <v>310</v>
      </c>
      <c r="C246" s="46" t="n">
        <v>5692.03</v>
      </c>
      <c r="D246" s="41" t="n">
        <v>0</v>
      </c>
      <c r="E246" s="49" t="n">
        <v>3</v>
      </c>
      <c r="F246" s="41" t="n">
        <v>368</v>
      </c>
      <c r="G246" s="41" t="n">
        <v>17</v>
      </c>
      <c r="H246" s="47"/>
      <c r="I246" s="47"/>
      <c r="J246" s="47"/>
      <c r="K246" s="47"/>
      <c r="L246" s="48"/>
      <c r="M246" s="44" t="n">
        <v>0</v>
      </c>
      <c r="N246" s="44" t="n">
        <v>0</v>
      </c>
      <c r="O246" s="44" t="n">
        <v>0</v>
      </c>
      <c r="P246" s="44" t="n">
        <v>0</v>
      </c>
      <c r="Q246" s="44" t="n">
        <v>0</v>
      </c>
      <c r="R246" s="44" t="n">
        <v>0</v>
      </c>
    </row>
    <row r="247" customFormat="false" ht="26.25" hidden="false" customHeight="true" outlineLevel="0" collapsed="false">
      <c r="A247" s="49" t="n">
        <v>2100</v>
      </c>
      <c r="B247" s="45" t="s">
        <v>311</v>
      </c>
      <c r="C247" s="46"/>
      <c r="D247" s="41"/>
      <c r="E247" s="51"/>
      <c r="F247" s="41"/>
      <c r="G247" s="41"/>
      <c r="H247" s="47" t="n">
        <v>169489.6875</v>
      </c>
      <c r="I247" s="47" t="n">
        <v>169489.6875</v>
      </c>
      <c r="J247" s="47" t="n">
        <v>169489.6875</v>
      </c>
      <c r="K247" s="47" t="n">
        <v>169489.6875</v>
      </c>
      <c r="L247" s="48" t="s">
        <v>66</v>
      </c>
      <c r="M247" s="44" t="n">
        <v>0</v>
      </c>
      <c r="N247" s="44" t="n">
        <v>0</v>
      </c>
      <c r="O247" s="44" t="n">
        <v>0</v>
      </c>
      <c r="P247" s="44" t="n">
        <v>0</v>
      </c>
      <c r="Q247" s="44" t="n">
        <v>0</v>
      </c>
      <c r="R247" s="44" t="n">
        <v>0</v>
      </c>
    </row>
    <row r="248" customFormat="false" ht="25.5" hidden="false" customHeight="true" outlineLevel="0" collapsed="false">
      <c r="A248" s="49" t="n">
        <v>21400019</v>
      </c>
      <c r="B248" s="45" t="s">
        <v>312</v>
      </c>
      <c r="C248" s="46" t="n">
        <v>57054.03</v>
      </c>
      <c r="D248" s="41" t="n">
        <v>0</v>
      </c>
      <c r="E248" s="49" t="n">
        <v>12</v>
      </c>
      <c r="F248" s="41" t="n">
        <v>368</v>
      </c>
      <c r="G248" s="41" t="n">
        <v>17</v>
      </c>
      <c r="H248" s="47"/>
      <c r="I248" s="47"/>
      <c r="J248" s="47"/>
      <c r="K248" s="47"/>
      <c r="L248" s="48"/>
      <c r="M248" s="44" t="n">
        <v>0</v>
      </c>
      <c r="N248" s="44" t="n">
        <v>0</v>
      </c>
      <c r="O248" s="44" t="n">
        <v>0</v>
      </c>
      <c r="P248" s="44" t="n">
        <v>0</v>
      </c>
      <c r="Q248" s="44" t="n">
        <v>0</v>
      </c>
      <c r="R248" s="44" t="n">
        <v>0</v>
      </c>
    </row>
    <row r="249" customFormat="false" ht="25.5" hidden="false" customHeight="true" outlineLevel="0" collapsed="false">
      <c r="A249" s="49" t="n">
        <v>21400019</v>
      </c>
      <c r="B249" s="45" t="s">
        <v>313</v>
      </c>
      <c r="C249" s="46" t="n">
        <v>71317.36</v>
      </c>
      <c r="D249" s="41" t="n">
        <v>0</v>
      </c>
      <c r="E249" s="49" t="n">
        <v>16</v>
      </c>
      <c r="F249" s="41" t="n">
        <v>368</v>
      </c>
      <c r="G249" s="41" t="n">
        <v>17</v>
      </c>
      <c r="H249" s="47"/>
      <c r="I249" s="47"/>
      <c r="J249" s="47"/>
      <c r="K249" s="47"/>
      <c r="L249" s="48"/>
      <c r="M249" s="44" t="n">
        <v>0</v>
      </c>
      <c r="N249" s="44" t="n">
        <v>0</v>
      </c>
      <c r="O249" s="44" t="n">
        <v>0</v>
      </c>
      <c r="P249" s="44" t="n">
        <v>0</v>
      </c>
      <c r="Q249" s="44" t="n">
        <v>0</v>
      </c>
      <c r="R249" s="44" t="n">
        <v>0</v>
      </c>
    </row>
    <row r="250" customFormat="false" ht="25.5" hidden="false" customHeight="true" outlineLevel="0" collapsed="false">
      <c r="A250" s="49" t="n">
        <v>21400019</v>
      </c>
      <c r="B250" s="45" t="s">
        <v>314</v>
      </c>
      <c r="C250" s="46" t="n">
        <v>85581.04</v>
      </c>
      <c r="D250" s="41" t="n">
        <v>0</v>
      </c>
      <c r="E250" s="49" t="n">
        <v>16</v>
      </c>
      <c r="F250" s="41" t="n">
        <v>368</v>
      </c>
      <c r="G250" s="41" t="n">
        <v>17</v>
      </c>
      <c r="H250" s="47"/>
      <c r="I250" s="47"/>
      <c r="J250" s="47"/>
      <c r="K250" s="47"/>
      <c r="L250" s="48"/>
      <c r="M250" s="44" t="n">
        <v>0</v>
      </c>
      <c r="N250" s="44" t="n">
        <v>0</v>
      </c>
      <c r="O250" s="44" t="n">
        <v>0</v>
      </c>
      <c r="P250" s="44" t="n">
        <v>0</v>
      </c>
      <c r="Q250" s="44" t="n">
        <v>0</v>
      </c>
      <c r="R250" s="44" t="n">
        <v>0</v>
      </c>
    </row>
    <row r="251" customFormat="false" ht="25.5" hidden="false" customHeight="true" outlineLevel="0" collapsed="false">
      <c r="A251" s="49" t="n">
        <v>21400019</v>
      </c>
      <c r="B251" s="45" t="s">
        <v>315</v>
      </c>
      <c r="C251" s="46" t="n">
        <v>71317.4</v>
      </c>
      <c r="D251" s="41" t="n">
        <v>0</v>
      </c>
      <c r="E251" s="49" t="n">
        <v>12</v>
      </c>
      <c r="F251" s="41" t="n">
        <v>368</v>
      </c>
      <c r="G251" s="41" t="n">
        <v>17</v>
      </c>
      <c r="H251" s="47"/>
      <c r="I251" s="47"/>
      <c r="J251" s="47"/>
      <c r="K251" s="47"/>
      <c r="L251" s="48"/>
      <c r="M251" s="44" t="n">
        <v>0</v>
      </c>
      <c r="N251" s="44" t="n">
        <v>0</v>
      </c>
      <c r="O251" s="44" t="n">
        <v>0</v>
      </c>
      <c r="P251" s="44" t="n">
        <v>0</v>
      </c>
      <c r="Q251" s="44" t="n">
        <v>0</v>
      </c>
      <c r="R251" s="44" t="n">
        <v>0</v>
      </c>
    </row>
    <row r="252" customFormat="false" ht="25.5" hidden="false" customHeight="true" outlineLevel="0" collapsed="false">
      <c r="A252" s="49" t="n">
        <v>21400019</v>
      </c>
      <c r="B252" s="45" t="s">
        <v>316</v>
      </c>
      <c r="C252" s="46" t="n">
        <v>57054.03</v>
      </c>
      <c r="D252" s="41" t="n">
        <v>0</v>
      </c>
      <c r="E252" s="49" t="n">
        <v>12</v>
      </c>
      <c r="F252" s="41" t="n">
        <v>368</v>
      </c>
      <c r="G252" s="41" t="n">
        <v>17</v>
      </c>
      <c r="H252" s="47"/>
      <c r="I252" s="47"/>
      <c r="J252" s="47"/>
      <c r="K252" s="47"/>
      <c r="L252" s="48"/>
      <c r="M252" s="44" t="n">
        <v>0</v>
      </c>
      <c r="N252" s="44" t="n">
        <v>0</v>
      </c>
      <c r="O252" s="44" t="n">
        <v>0</v>
      </c>
      <c r="P252" s="44" t="n">
        <v>0</v>
      </c>
      <c r="Q252" s="44" t="n">
        <v>0</v>
      </c>
      <c r="R252" s="44" t="n">
        <v>0</v>
      </c>
    </row>
    <row r="253" customFormat="false" ht="25.5" hidden="false" customHeight="true" outlineLevel="0" collapsed="false">
      <c r="A253" s="49" t="n">
        <v>21400019</v>
      </c>
      <c r="B253" s="45" t="s">
        <v>317</v>
      </c>
      <c r="C253" s="46" t="n">
        <v>57054.03</v>
      </c>
      <c r="D253" s="41" t="n">
        <v>0</v>
      </c>
      <c r="E253" s="49" t="n">
        <v>12</v>
      </c>
      <c r="F253" s="41" t="n">
        <v>368</v>
      </c>
      <c r="G253" s="41" t="n">
        <v>17</v>
      </c>
      <c r="H253" s="47"/>
      <c r="I253" s="47"/>
      <c r="J253" s="47"/>
      <c r="K253" s="47"/>
      <c r="L253" s="48"/>
      <c r="M253" s="44" t="n">
        <v>0</v>
      </c>
      <c r="N253" s="44" t="n">
        <v>0</v>
      </c>
      <c r="O253" s="44" t="n">
        <v>0</v>
      </c>
      <c r="P253" s="44" t="n">
        <v>0</v>
      </c>
      <c r="Q253" s="44" t="n">
        <v>0</v>
      </c>
      <c r="R253" s="44" t="n">
        <v>0</v>
      </c>
    </row>
    <row r="254" customFormat="false" ht="25.5" hidden="false" customHeight="true" outlineLevel="0" collapsed="false">
      <c r="A254" s="49" t="n">
        <v>21400019</v>
      </c>
      <c r="B254" s="45" t="s">
        <v>318</v>
      </c>
      <c r="C254" s="46" t="n">
        <v>71317.4</v>
      </c>
      <c r="D254" s="41" t="n">
        <v>0</v>
      </c>
      <c r="E254" s="49" t="n">
        <v>12</v>
      </c>
      <c r="F254" s="41" t="n">
        <v>368</v>
      </c>
      <c r="G254" s="41" t="n">
        <v>17</v>
      </c>
      <c r="H254" s="47"/>
      <c r="I254" s="47"/>
      <c r="J254" s="47"/>
      <c r="K254" s="47"/>
      <c r="L254" s="48"/>
      <c r="M254" s="44" t="n">
        <v>0</v>
      </c>
      <c r="N254" s="44" t="n">
        <v>0</v>
      </c>
      <c r="O254" s="44" t="n">
        <v>0</v>
      </c>
      <c r="P254" s="44" t="n">
        <v>0</v>
      </c>
      <c r="Q254" s="44" t="n">
        <v>0</v>
      </c>
      <c r="R254" s="44" t="n">
        <v>0</v>
      </c>
    </row>
    <row r="255" customFormat="false" ht="25.5" hidden="false" customHeight="true" outlineLevel="0" collapsed="false">
      <c r="A255" s="49" t="n">
        <v>21400019</v>
      </c>
      <c r="B255" s="45" t="s">
        <v>319</v>
      </c>
      <c r="C255" s="46" t="n">
        <v>30622.12</v>
      </c>
      <c r="D255" s="41" t="n">
        <v>0</v>
      </c>
      <c r="E255" s="51" t="n">
        <v>16</v>
      </c>
      <c r="F255" s="41" t="n">
        <v>368</v>
      </c>
      <c r="G255" s="41" t="n">
        <v>17</v>
      </c>
      <c r="H255" s="47"/>
      <c r="I255" s="47"/>
      <c r="J255" s="47"/>
      <c r="K255" s="47"/>
      <c r="L255" s="48"/>
      <c r="M255" s="44" t="n">
        <v>0</v>
      </c>
      <c r="N255" s="44" t="n">
        <v>0</v>
      </c>
      <c r="O255" s="44" t="n">
        <v>0</v>
      </c>
      <c r="P255" s="44" t="n">
        <v>0</v>
      </c>
      <c r="Q255" s="44" t="n">
        <v>0</v>
      </c>
      <c r="R255" s="44" t="n">
        <v>0</v>
      </c>
    </row>
    <row r="256" customFormat="false" ht="25.5" hidden="false" customHeight="true" outlineLevel="0" collapsed="false">
      <c r="A256" s="49" t="n">
        <v>21400019</v>
      </c>
      <c r="B256" s="45" t="s">
        <v>320</v>
      </c>
      <c r="C256" s="46" t="n">
        <v>30622.12</v>
      </c>
      <c r="D256" s="41" t="n">
        <v>0</v>
      </c>
      <c r="E256" s="49" t="n">
        <v>16</v>
      </c>
      <c r="F256" s="41" t="n">
        <v>368</v>
      </c>
      <c r="G256" s="41" t="n">
        <v>17</v>
      </c>
      <c r="H256" s="47"/>
      <c r="I256" s="47"/>
      <c r="J256" s="47"/>
      <c r="K256" s="47"/>
      <c r="L256" s="48"/>
      <c r="M256" s="44" t="n">
        <v>0</v>
      </c>
      <c r="N256" s="44" t="n">
        <v>0</v>
      </c>
      <c r="O256" s="44" t="n">
        <v>0</v>
      </c>
      <c r="P256" s="44" t="n">
        <v>0</v>
      </c>
      <c r="Q256" s="44" t="n">
        <v>0</v>
      </c>
      <c r="R256" s="44" t="n">
        <v>0</v>
      </c>
    </row>
    <row r="257" customFormat="false" ht="25.5" hidden="false" customHeight="true" outlineLevel="0" collapsed="false">
      <c r="A257" s="49" t="n">
        <v>21400019</v>
      </c>
      <c r="B257" s="45" t="s">
        <v>321</v>
      </c>
      <c r="C257" s="46" t="n">
        <v>19138.83</v>
      </c>
      <c r="D257" s="41" t="n">
        <v>0</v>
      </c>
      <c r="E257" s="49" t="n">
        <v>10</v>
      </c>
      <c r="F257" s="41" t="n">
        <v>368</v>
      </c>
      <c r="G257" s="41" t="n">
        <v>17</v>
      </c>
      <c r="H257" s="47"/>
      <c r="I257" s="47"/>
      <c r="J257" s="47"/>
      <c r="K257" s="47"/>
      <c r="L257" s="48"/>
      <c r="M257" s="44" t="n">
        <v>0</v>
      </c>
      <c r="N257" s="44" t="n">
        <v>0</v>
      </c>
      <c r="O257" s="44" t="n">
        <v>0</v>
      </c>
      <c r="P257" s="44" t="n">
        <v>0</v>
      </c>
      <c r="Q257" s="44" t="n">
        <v>0</v>
      </c>
      <c r="R257" s="44" t="n">
        <v>0</v>
      </c>
    </row>
    <row r="258" customFormat="false" ht="25.5" hidden="false" customHeight="true" outlineLevel="0" collapsed="false">
      <c r="A258" s="49" t="n">
        <v>21400019</v>
      </c>
      <c r="B258" s="45" t="s">
        <v>322</v>
      </c>
      <c r="C258" s="46" t="n">
        <v>19138.83</v>
      </c>
      <c r="D258" s="41" t="n">
        <v>0</v>
      </c>
      <c r="E258" s="49" t="n">
        <v>10</v>
      </c>
      <c r="F258" s="41" t="n">
        <v>368</v>
      </c>
      <c r="G258" s="41" t="n">
        <v>17</v>
      </c>
      <c r="H258" s="47"/>
      <c r="I258" s="47"/>
      <c r="J258" s="47"/>
      <c r="K258" s="47"/>
      <c r="L258" s="48"/>
      <c r="M258" s="44" t="n">
        <v>0</v>
      </c>
      <c r="N258" s="44" t="n">
        <v>0</v>
      </c>
      <c r="O258" s="44" t="n">
        <v>0</v>
      </c>
      <c r="P258" s="44" t="n">
        <v>0</v>
      </c>
      <c r="Q258" s="44" t="n">
        <v>0</v>
      </c>
      <c r="R258" s="44" t="n">
        <v>0</v>
      </c>
    </row>
    <row r="259" customFormat="false" ht="25.5" hidden="false" customHeight="true" outlineLevel="0" collapsed="false">
      <c r="A259" s="49" t="n">
        <v>21400019</v>
      </c>
      <c r="B259" s="45" t="s">
        <v>323</v>
      </c>
      <c r="C259" s="46" t="n">
        <v>19138.83</v>
      </c>
      <c r="D259" s="41" t="n">
        <v>0</v>
      </c>
      <c r="E259" s="51" t="n">
        <v>10</v>
      </c>
      <c r="F259" s="41" t="n">
        <v>368</v>
      </c>
      <c r="G259" s="41" t="n">
        <v>17</v>
      </c>
      <c r="H259" s="47"/>
      <c r="I259" s="47"/>
      <c r="J259" s="47"/>
      <c r="K259" s="47"/>
      <c r="L259" s="48"/>
      <c r="M259" s="44" t="n">
        <v>0</v>
      </c>
      <c r="N259" s="44" t="n">
        <v>0</v>
      </c>
      <c r="O259" s="44" t="n">
        <v>0</v>
      </c>
      <c r="P259" s="44" t="n">
        <v>0</v>
      </c>
      <c r="Q259" s="44" t="n">
        <v>0</v>
      </c>
      <c r="R259" s="44" t="n">
        <v>0</v>
      </c>
    </row>
    <row r="260" customFormat="false" ht="25.5" hidden="false" customHeight="true" outlineLevel="0" collapsed="false">
      <c r="A260" s="49" t="n">
        <v>21400019</v>
      </c>
      <c r="B260" s="45" t="s">
        <v>324</v>
      </c>
      <c r="C260" s="46" t="n">
        <v>19138.83</v>
      </c>
      <c r="D260" s="41" t="n">
        <v>0</v>
      </c>
      <c r="E260" s="41" t="n">
        <v>10</v>
      </c>
      <c r="F260" s="41" t="n">
        <v>368</v>
      </c>
      <c r="G260" s="41" t="n">
        <v>17</v>
      </c>
      <c r="H260" s="47"/>
      <c r="I260" s="47"/>
      <c r="J260" s="47"/>
      <c r="K260" s="47"/>
      <c r="L260" s="48"/>
      <c r="M260" s="44" t="n">
        <v>0</v>
      </c>
      <c r="N260" s="44" t="n">
        <v>0</v>
      </c>
      <c r="O260" s="44" t="n">
        <v>0</v>
      </c>
      <c r="P260" s="44" t="n">
        <v>0</v>
      </c>
      <c r="Q260" s="44" t="n">
        <v>0</v>
      </c>
      <c r="R260" s="44" t="n">
        <v>0</v>
      </c>
    </row>
    <row r="261" customFormat="false" ht="25.5" hidden="false" customHeight="true" outlineLevel="0" collapsed="false">
      <c r="A261" s="49" t="n">
        <v>21400019</v>
      </c>
      <c r="B261" s="45" t="s">
        <v>325</v>
      </c>
      <c r="C261" s="46" t="n">
        <v>19138.83</v>
      </c>
      <c r="D261" s="41" t="n">
        <v>0</v>
      </c>
      <c r="E261" s="41" t="n">
        <v>10</v>
      </c>
      <c r="F261" s="41" t="n">
        <v>368</v>
      </c>
      <c r="G261" s="41" t="n">
        <v>17</v>
      </c>
      <c r="H261" s="47"/>
      <c r="I261" s="47"/>
      <c r="J261" s="47"/>
      <c r="K261" s="47"/>
      <c r="L261" s="48"/>
      <c r="M261" s="44" t="n">
        <v>0</v>
      </c>
      <c r="N261" s="44" t="n">
        <v>0</v>
      </c>
      <c r="O261" s="44" t="n">
        <v>0</v>
      </c>
      <c r="P261" s="44" t="n">
        <v>0</v>
      </c>
      <c r="Q261" s="44" t="n">
        <v>0</v>
      </c>
      <c r="R261" s="44" t="n">
        <v>0</v>
      </c>
    </row>
    <row r="262" customFormat="false" ht="25.5" hidden="false" customHeight="true" outlineLevel="0" collapsed="false">
      <c r="A262" s="49" t="n">
        <v>21400019</v>
      </c>
      <c r="B262" s="45" t="s">
        <v>326</v>
      </c>
      <c r="C262" s="46" t="n">
        <v>19138.83</v>
      </c>
      <c r="D262" s="41" t="n">
        <v>0</v>
      </c>
      <c r="E262" s="41" t="n">
        <v>10</v>
      </c>
      <c r="F262" s="41" t="n">
        <v>368</v>
      </c>
      <c r="G262" s="41" t="n">
        <v>17</v>
      </c>
      <c r="H262" s="47"/>
      <c r="I262" s="47"/>
      <c r="J262" s="47"/>
      <c r="K262" s="47"/>
      <c r="L262" s="48"/>
      <c r="M262" s="44" t="n">
        <v>0</v>
      </c>
      <c r="N262" s="44" t="n">
        <v>0</v>
      </c>
      <c r="O262" s="44" t="n">
        <v>0</v>
      </c>
      <c r="P262" s="44" t="n">
        <v>0</v>
      </c>
      <c r="Q262" s="44" t="n">
        <v>0</v>
      </c>
      <c r="R262" s="44" t="n">
        <v>0</v>
      </c>
    </row>
    <row r="263" customFormat="false" ht="25.5" hidden="false" customHeight="true" outlineLevel="0" collapsed="false">
      <c r="A263" s="49" t="n">
        <v>21400019</v>
      </c>
      <c r="B263" s="45" t="s">
        <v>327</v>
      </c>
      <c r="C263" s="46" t="n">
        <v>31186.24</v>
      </c>
      <c r="D263" s="41" t="n">
        <v>0</v>
      </c>
      <c r="E263" s="41" t="n">
        <v>16</v>
      </c>
      <c r="F263" s="41" t="n">
        <v>368</v>
      </c>
      <c r="G263" s="41" t="n">
        <v>17</v>
      </c>
      <c r="H263" s="47"/>
      <c r="I263" s="47"/>
      <c r="J263" s="47"/>
      <c r="K263" s="47"/>
      <c r="L263" s="48"/>
      <c r="M263" s="44" t="n">
        <v>0</v>
      </c>
      <c r="N263" s="44" t="n">
        <v>0</v>
      </c>
      <c r="O263" s="44" t="n">
        <v>0</v>
      </c>
      <c r="P263" s="44" t="n">
        <v>0</v>
      </c>
      <c r="Q263" s="44" t="n">
        <v>0</v>
      </c>
      <c r="R263" s="44" t="n">
        <v>0</v>
      </c>
    </row>
    <row r="264" customFormat="false" ht="25.5" hidden="false" customHeight="true" outlineLevel="0" collapsed="false">
      <c r="A264" s="49" t="n">
        <v>2100</v>
      </c>
      <c r="B264" s="45" t="s">
        <v>328</v>
      </c>
      <c r="C264" s="46"/>
      <c r="D264" s="41"/>
      <c r="E264" s="41"/>
      <c r="F264" s="41"/>
      <c r="G264" s="41"/>
      <c r="H264" s="47" t="n">
        <v>708422.9875</v>
      </c>
      <c r="I264" s="47" t="n">
        <v>708422.9875</v>
      </c>
      <c r="J264" s="47" t="n">
        <v>708422.9875</v>
      </c>
      <c r="K264" s="47" t="n">
        <v>708422.9875</v>
      </c>
      <c r="L264" s="48" t="s">
        <v>66</v>
      </c>
      <c r="M264" s="44" t="n">
        <v>0</v>
      </c>
      <c r="N264" s="44" t="n">
        <v>0</v>
      </c>
      <c r="O264" s="44" t="n">
        <v>0</v>
      </c>
      <c r="P264" s="44" t="n">
        <v>0</v>
      </c>
      <c r="Q264" s="44" t="n">
        <v>0</v>
      </c>
      <c r="R264" s="44" t="n">
        <v>0</v>
      </c>
    </row>
    <row r="265" customFormat="false" ht="25.5" hidden="false" customHeight="true" outlineLevel="0" collapsed="false">
      <c r="A265" s="49" t="n">
        <v>21100109</v>
      </c>
      <c r="B265" s="45" t="s">
        <v>329</v>
      </c>
      <c r="C265" s="46" t="n">
        <v>20450</v>
      </c>
      <c r="D265" s="41" t="n">
        <v>0</v>
      </c>
      <c r="E265" s="41" t="n">
        <v>100</v>
      </c>
      <c r="F265" s="41" t="n">
        <v>368</v>
      </c>
      <c r="G265" s="41" t="n">
        <v>17</v>
      </c>
      <c r="H265" s="47"/>
      <c r="I265" s="47"/>
      <c r="J265" s="47"/>
      <c r="K265" s="47"/>
      <c r="L265" s="48"/>
      <c r="M265" s="44" t="n">
        <v>0</v>
      </c>
      <c r="N265" s="44" t="n">
        <v>0</v>
      </c>
      <c r="O265" s="44" t="n">
        <v>0</v>
      </c>
      <c r="P265" s="44" t="n">
        <v>0</v>
      </c>
      <c r="Q265" s="44" t="n">
        <v>0</v>
      </c>
      <c r="R265" s="44" t="n">
        <v>0</v>
      </c>
    </row>
    <row r="266" customFormat="false" ht="25.5" hidden="false" customHeight="true" outlineLevel="0" collapsed="false">
      <c r="A266" s="49" t="n">
        <v>21100118</v>
      </c>
      <c r="B266" s="45" t="s">
        <v>330</v>
      </c>
      <c r="C266" s="46" t="n">
        <v>37710</v>
      </c>
      <c r="D266" s="41" t="n">
        <v>0</v>
      </c>
      <c r="E266" s="41" t="n">
        <v>100</v>
      </c>
      <c r="F266" s="41" t="n">
        <v>368</v>
      </c>
      <c r="G266" s="41" t="n">
        <v>17</v>
      </c>
      <c r="H266" s="47"/>
      <c r="I266" s="47"/>
      <c r="J266" s="47"/>
      <c r="K266" s="47"/>
      <c r="L266" s="48"/>
      <c r="M266" s="44" t="n">
        <v>0</v>
      </c>
      <c r="N266" s="44" t="n">
        <v>0</v>
      </c>
      <c r="O266" s="44" t="n">
        <v>0</v>
      </c>
      <c r="P266" s="44" t="n">
        <v>0</v>
      </c>
      <c r="Q266" s="44" t="n">
        <v>0</v>
      </c>
      <c r="R266" s="44" t="n">
        <v>0</v>
      </c>
    </row>
    <row r="267" customFormat="false" ht="25.5" hidden="false" customHeight="true" outlineLevel="0" collapsed="false">
      <c r="A267" s="49" t="n">
        <v>21600041</v>
      </c>
      <c r="B267" s="45" t="s">
        <v>331</v>
      </c>
      <c r="C267" s="46" t="n">
        <v>157187</v>
      </c>
      <c r="D267" s="41" t="n">
        <v>0</v>
      </c>
      <c r="E267" s="41" t="n">
        <v>100</v>
      </c>
      <c r="F267" s="41" t="n">
        <v>368</v>
      </c>
      <c r="G267" s="41" t="n">
        <v>17</v>
      </c>
      <c r="H267" s="47"/>
      <c r="I267" s="47"/>
      <c r="J267" s="47"/>
      <c r="K267" s="47"/>
      <c r="L267" s="48"/>
      <c r="M267" s="44" t="n">
        <v>0</v>
      </c>
      <c r="N267" s="44" t="n">
        <v>0</v>
      </c>
      <c r="O267" s="44" t="n">
        <v>0</v>
      </c>
      <c r="P267" s="44" t="n">
        <v>0</v>
      </c>
      <c r="Q267" s="44" t="n">
        <v>0</v>
      </c>
      <c r="R267" s="44" t="n">
        <v>0</v>
      </c>
    </row>
    <row r="268" customFormat="false" ht="25.5" hidden="false" customHeight="true" outlineLevel="0" collapsed="false">
      <c r="A268" s="49" t="n">
        <v>21600041</v>
      </c>
      <c r="B268" s="45" t="s">
        <v>332</v>
      </c>
      <c r="C268" s="46" t="n">
        <v>157187</v>
      </c>
      <c r="D268" s="41" t="n">
        <v>0</v>
      </c>
      <c r="E268" s="41" t="n">
        <v>100</v>
      </c>
      <c r="F268" s="41" t="n">
        <v>368</v>
      </c>
      <c r="G268" s="41" t="n">
        <v>17</v>
      </c>
      <c r="H268" s="47"/>
      <c r="I268" s="47"/>
      <c r="J268" s="47"/>
      <c r="K268" s="47"/>
      <c r="L268" s="48"/>
      <c r="M268" s="44" t="n">
        <v>0</v>
      </c>
      <c r="N268" s="44" t="n">
        <v>0</v>
      </c>
      <c r="O268" s="44" t="n">
        <v>0</v>
      </c>
      <c r="P268" s="44" t="n">
        <v>0</v>
      </c>
      <c r="Q268" s="44" t="n">
        <v>0</v>
      </c>
      <c r="R268" s="44" t="n">
        <v>0</v>
      </c>
    </row>
    <row r="269" customFormat="false" ht="25.5" hidden="false" customHeight="true" outlineLevel="0" collapsed="false">
      <c r="A269" s="49" t="n">
        <v>21100133</v>
      </c>
      <c r="B269" s="45" t="s">
        <v>333</v>
      </c>
      <c r="C269" s="46" t="n">
        <v>5389.8</v>
      </c>
      <c r="D269" s="41" t="n">
        <v>0</v>
      </c>
      <c r="E269" s="41" t="n">
        <v>20</v>
      </c>
      <c r="F269" s="41" t="n">
        <v>368</v>
      </c>
      <c r="G269" s="41" t="n">
        <v>17</v>
      </c>
      <c r="H269" s="47"/>
      <c r="I269" s="47"/>
      <c r="J269" s="47"/>
      <c r="K269" s="47"/>
      <c r="L269" s="48"/>
      <c r="M269" s="44" t="n">
        <v>0</v>
      </c>
      <c r="N269" s="44" t="n">
        <v>0</v>
      </c>
      <c r="O269" s="44" t="n">
        <v>0</v>
      </c>
      <c r="P269" s="44" t="n">
        <v>0</v>
      </c>
      <c r="Q269" s="44" t="n">
        <v>0</v>
      </c>
      <c r="R269" s="44" t="n">
        <v>0</v>
      </c>
    </row>
    <row r="270" customFormat="false" ht="25.5" hidden="false" customHeight="true" outlineLevel="0" collapsed="false">
      <c r="A270" s="49" t="n">
        <v>21100133</v>
      </c>
      <c r="B270" s="45" t="s">
        <v>334</v>
      </c>
      <c r="C270" s="46" t="n">
        <v>8090</v>
      </c>
      <c r="D270" s="41" t="n">
        <v>0</v>
      </c>
      <c r="E270" s="41" t="n">
        <v>20</v>
      </c>
      <c r="F270" s="41" t="n">
        <v>368</v>
      </c>
      <c r="G270" s="41" t="n">
        <v>17</v>
      </c>
      <c r="H270" s="47"/>
      <c r="I270" s="47"/>
      <c r="J270" s="47"/>
      <c r="K270" s="47"/>
      <c r="L270" s="48"/>
      <c r="M270" s="44" t="n">
        <v>0</v>
      </c>
      <c r="N270" s="44" t="n">
        <v>0</v>
      </c>
      <c r="O270" s="44" t="n">
        <v>0</v>
      </c>
      <c r="P270" s="44" t="n">
        <v>0</v>
      </c>
      <c r="Q270" s="44" t="n">
        <v>0</v>
      </c>
      <c r="R270" s="44" t="n">
        <v>0</v>
      </c>
    </row>
    <row r="271" customFormat="false" ht="25.5" hidden="false" customHeight="true" outlineLevel="0" collapsed="false">
      <c r="A271" s="49" t="n">
        <v>21100262</v>
      </c>
      <c r="B271" s="45" t="s">
        <v>335</v>
      </c>
      <c r="C271" s="46" t="n">
        <v>19939.2</v>
      </c>
      <c r="D271" s="41" t="n">
        <v>0</v>
      </c>
      <c r="E271" s="41" t="n">
        <v>20</v>
      </c>
      <c r="F271" s="41" t="n">
        <v>368</v>
      </c>
      <c r="G271" s="41" t="n">
        <v>17</v>
      </c>
      <c r="H271" s="47"/>
      <c r="I271" s="47"/>
      <c r="J271" s="47"/>
      <c r="K271" s="47"/>
      <c r="L271" s="48"/>
      <c r="M271" s="44" t="n">
        <v>0</v>
      </c>
      <c r="N271" s="44" t="n">
        <v>0</v>
      </c>
      <c r="O271" s="44" t="n">
        <v>0</v>
      </c>
      <c r="P271" s="44" t="n">
        <v>0</v>
      </c>
      <c r="Q271" s="44" t="n">
        <v>0</v>
      </c>
      <c r="R271" s="44" t="n">
        <v>0</v>
      </c>
    </row>
    <row r="272" customFormat="false" ht="25.5" hidden="false" customHeight="true" outlineLevel="0" collapsed="false">
      <c r="A272" s="49" t="n">
        <v>21100275</v>
      </c>
      <c r="B272" s="45" t="s">
        <v>336</v>
      </c>
      <c r="C272" s="46" t="n">
        <v>20841.12</v>
      </c>
      <c r="D272" s="41" t="n">
        <v>0</v>
      </c>
      <c r="E272" s="41" t="n">
        <v>48</v>
      </c>
      <c r="F272" s="41" t="n">
        <v>368</v>
      </c>
      <c r="G272" s="41" t="n">
        <v>17</v>
      </c>
      <c r="H272" s="47"/>
      <c r="I272" s="47"/>
      <c r="J272" s="47"/>
      <c r="K272" s="47"/>
      <c r="L272" s="48"/>
      <c r="M272" s="44" t="n">
        <v>0</v>
      </c>
      <c r="N272" s="44" t="n">
        <v>0</v>
      </c>
      <c r="O272" s="44" t="n">
        <v>0</v>
      </c>
      <c r="P272" s="44" t="n">
        <v>0</v>
      </c>
      <c r="Q272" s="44" t="n">
        <v>0</v>
      </c>
      <c r="R272" s="44" t="n">
        <v>0</v>
      </c>
    </row>
    <row r="273" customFormat="false" ht="36" hidden="false" customHeight="true" outlineLevel="0" collapsed="false">
      <c r="A273" s="49" t="n">
        <v>21400032</v>
      </c>
      <c r="B273" s="45" t="s">
        <v>337</v>
      </c>
      <c r="C273" s="46" t="n">
        <v>76161.4</v>
      </c>
      <c r="D273" s="41" t="n">
        <v>0</v>
      </c>
      <c r="E273" s="41" t="n">
        <v>10</v>
      </c>
      <c r="F273" s="41" t="n">
        <v>368</v>
      </c>
      <c r="G273" s="41" t="n">
        <v>17</v>
      </c>
      <c r="H273" s="47"/>
      <c r="I273" s="47"/>
      <c r="J273" s="47"/>
      <c r="K273" s="47"/>
      <c r="L273" s="48"/>
      <c r="M273" s="44" t="n">
        <v>0</v>
      </c>
      <c r="N273" s="44" t="n">
        <v>0</v>
      </c>
      <c r="O273" s="44" t="n">
        <v>0</v>
      </c>
      <c r="P273" s="44" t="n">
        <v>0</v>
      </c>
      <c r="Q273" s="44" t="n">
        <v>0</v>
      </c>
      <c r="R273" s="44" t="n">
        <v>0</v>
      </c>
    </row>
    <row r="274" customFormat="false" ht="24.75" hidden="false" customHeight="true" outlineLevel="0" collapsed="false">
      <c r="A274" s="49" t="n">
        <v>23700040</v>
      </c>
      <c r="B274" s="45" t="s">
        <v>338</v>
      </c>
      <c r="C274" s="46" t="n">
        <v>26268.5</v>
      </c>
      <c r="D274" s="41" t="n">
        <v>0</v>
      </c>
      <c r="E274" s="41" t="n">
        <v>10</v>
      </c>
      <c r="F274" s="41" t="n">
        <v>368</v>
      </c>
      <c r="G274" s="41" t="n">
        <v>17</v>
      </c>
      <c r="H274" s="47"/>
      <c r="I274" s="47"/>
      <c r="J274" s="47"/>
      <c r="K274" s="47"/>
      <c r="L274" s="48"/>
      <c r="M274" s="44" t="n">
        <v>0</v>
      </c>
      <c r="N274" s="44" t="n">
        <v>0</v>
      </c>
      <c r="O274" s="44" t="n">
        <v>0</v>
      </c>
      <c r="P274" s="44" t="n">
        <v>0</v>
      </c>
      <c r="Q274" s="44" t="n">
        <v>0</v>
      </c>
      <c r="R274" s="44" t="n">
        <v>0</v>
      </c>
    </row>
    <row r="275" s="52" customFormat="true" ht="24.75" hidden="false" customHeight="true" outlineLevel="0" collapsed="false">
      <c r="A275" s="49" t="n">
        <v>23700040</v>
      </c>
      <c r="B275" s="45" t="s">
        <v>339</v>
      </c>
      <c r="C275" s="46" t="n">
        <v>208929.6</v>
      </c>
      <c r="D275" s="41" t="n">
        <v>0</v>
      </c>
      <c r="E275" s="41" t="n">
        <v>15</v>
      </c>
      <c r="F275" s="41" t="n">
        <v>368</v>
      </c>
      <c r="G275" s="41" t="n">
        <v>17</v>
      </c>
      <c r="H275" s="47"/>
      <c r="I275" s="47"/>
      <c r="J275" s="47"/>
      <c r="K275" s="47"/>
      <c r="L275" s="48"/>
      <c r="M275" s="44" t="n">
        <v>0</v>
      </c>
      <c r="N275" s="44" t="n">
        <v>0</v>
      </c>
      <c r="O275" s="44" t="n">
        <v>0</v>
      </c>
      <c r="P275" s="44" t="n">
        <v>0</v>
      </c>
      <c r="Q275" s="44" t="n">
        <v>0</v>
      </c>
      <c r="R275" s="44" t="n">
        <v>0</v>
      </c>
    </row>
    <row r="276" customFormat="false" ht="24.75" hidden="false" customHeight="true" outlineLevel="0" collapsed="false">
      <c r="A276" s="49" t="n">
        <v>23700040</v>
      </c>
      <c r="B276" s="45" t="s">
        <v>340</v>
      </c>
      <c r="C276" s="46" t="n">
        <v>46791.5</v>
      </c>
      <c r="D276" s="41" t="n">
        <v>0</v>
      </c>
      <c r="E276" s="41" t="n">
        <v>10</v>
      </c>
      <c r="F276" s="41" t="n">
        <v>368</v>
      </c>
      <c r="G276" s="41" t="n">
        <v>17</v>
      </c>
      <c r="H276" s="47"/>
      <c r="I276" s="47"/>
      <c r="J276" s="47"/>
      <c r="K276" s="47"/>
      <c r="L276" s="48"/>
      <c r="M276" s="44" t="n">
        <v>0</v>
      </c>
      <c r="N276" s="44" t="n">
        <v>0</v>
      </c>
      <c r="O276" s="44" t="n">
        <v>0</v>
      </c>
      <c r="P276" s="44" t="n">
        <v>0</v>
      </c>
      <c r="Q276" s="44" t="n">
        <v>0</v>
      </c>
      <c r="R276" s="44" t="n">
        <v>0</v>
      </c>
    </row>
    <row r="277" customFormat="false" ht="24.75" hidden="false" customHeight="true" outlineLevel="0" collapsed="false">
      <c r="A277" s="49" t="n">
        <v>23700040</v>
      </c>
      <c r="B277" s="45" t="s">
        <v>341</v>
      </c>
      <c r="C277" s="46" t="n">
        <v>61423.4</v>
      </c>
      <c r="D277" s="41" t="n">
        <v>0</v>
      </c>
      <c r="E277" s="51" t="n">
        <v>10</v>
      </c>
      <c r="F277" s="41" t="n">
        <v>368</v>
      </c>
      <c r="G277" s="41" t="n">
        <v>17</v>
      </c>
      <c r="H277" s="47"/>
      <c r="I277" s="47"/>
      <c r="J277" s="47"/>
      <c r="K277" s="47"/>
      <c r="L277" s="48"/>
      <c r="M277" s="44" t="n">
        <v>0</v>
      </c>
      <c r="N277" s="44" t="n">
        <v>0</v>
      </c>
      <c r="O277" s="44" t="n">
        <v>0</v>
      </c>
      <c r="P277" s="44" t="n">
        <v>0</v>
      </c>
      <c r="Q277" s="44" t="n">
        <v>0</v>
      </c>
      <c r="R277" s="44" t="n">
        <v>0</v>
      </c>
    </row>
    <row r="278" customFormat="false" ht="24.75" hidden="false" customHeight="true" outlineLevel="0" collapsed="false">
      <c r="A278" s="49" t="n">
        <v>23700040</v>
      </c>
      <c r="B278" s="45" t="s">
        <v>342</v>
      </c>
      <c r="C278" s="46" t="n">
        <v>62307.1</v>
      </c>
      <c r="D278" s="41" t="n">
        <v>0</v>
      </c>
      <c r="E278" s="50" t="n">
        <v>10</v>
      </c>
      <c r="F278" s="41" t="n">
        <v>368</v>
      </c>
      <c r="G278" s="41" t="n">
        <v>17</v>
      </c>
      <c r="H278" s="47"/>
      <c r="I278" s="47"/>
      <c r="J278" s="47"/>
      <c r="K278" s="47"/>
      <c r="L278" s="48"/>
      <c r="M278" s="44" t="n">
        <v>0</v>
      </c>
      <c r="N278" s="44" t="n">
        <v>0</v>
      </c>
      <c r="O278" s="44" t="n">
        <v>0</v>
      </c>
      <c r="P278" s="44" t="n">
        <v>0</v>
      </c>
      <c r="Q278" s="44" t="n">
        <v>0</v>
      </c>
      <c r="R278" s="44" t="n">
        <v>0</v>
      </c>
    </row>
    <row r="279" customFormat="false" ht="24.75" hidden="false" customHeight="true" outlineLevel="0" collapsed="false">
      <c r="A279" s="49" t="n">
        <v>23700040</v>
      </c>
      <c r="B279" s="45" t="s">
        <v>343</v>
      </c>
      <c r="C279" s="46" t="n">
        <v>272961.6</v>
      </c>
      <c r="D279" s="41" t="n">
        <v>0</v>
      </c>
      <c r="E279" s="50" t="n">
        <v>10</v>
      </c>
      <c r="F279" s="41" t="n">
        <v>368</v>
      </c>
      <c r="G279" s="41" t="n">
        <v>17</v>
      </c>
      <c r="H279" s="47"/>
      <c r="I279" s="47"/>
      <c r="J279" s="47"/>
      <c r="K279" s="47"/>
      <c r="L279" s="48"/>
      <c r="M279" s="44" t="n">
        <v>0</v>
      </c>
      <c r="N279" s="44" t="n">
        <v>0</v>
      </c>
      <c r="O279" s="44" t="n">
        <v>0</v>
      </c>
      <c r="P279" s="44" t="n">
        <v>0</v>
      </c>
      <c r="Q279" s="44" t="n">
        <v>0</v>
      </c>
      <c r="R279" s="44" t="n">
        <v>0</v>
      </c>
    </row>
    <row r="280" customFormat="false" ht="24.75" hidden="false" customHeight="true" outlineLevel="0" collapsed="false">
      <c r="A280" s="49" t="n">
        <v>23700040</v>
      </c>
      <c r="B280" s="45" t="s">
        <v>344</v>
      </c>
      <c r="C280" s="46" t="n">
        <v>31557.1</v>
      </c>
      <c r="D280" s="41" t="n">
        <v>0</v>
      </c>
      <c r="E280" s="50" t="n">
        <v>10</v>
      </c>
      <c r="F280" s="41" t="n">
        <v>368</v>
      </c>
      <c r="G280" s="41" t="n">
        <v>17</v>
      </c>
      <c r="H280" s="47"/>
      <c r="I280" s="47"/>
      <c r="J280" s="47"/>
      <c r="K280" s="47"/>
      <c r="L280" s="48"/>
      <c r="M280" s="44" t="n">
        <v>0</v>
      </c>
      <c r="N280" s="44" t="n">
        <v>0</v>
      </c>
      <c r="O280" s="44" t="n">
        <v>0</v>
      </c>
      <c r="P280" s="44" t="n">
        <v>0</v>
      </c>
      <c r="Q280" s="44" t="n">
        <v>0</v>
      </c>
      <c r="R280" s="44" t="n">
        <v>0</v>
      </c>
    </row>
    <row r="281" customFormat="false" ht="24.75" hidden="false" customHeight="true" outlineLevel="0" collapsed="false">
      <c r="A281" s="49" t="n">
        <v>23700040</v>
      </c>
      <c r="B281" s="45" t="s">
        <v>345</v>
      </c>
      <c r="C281" s="46" t="n">
        <v>51706.1</v>
      </c>
      <c r="D281" s="41" t="n">
        <v>0</v>
      </c>
      <c r="E281" s="50" t="n">
        <v>10</v>
      </c>
      <c r="F281" s="41" t="n">
        <v>368</v>
      </c>
      <c r="G281" s="41" t="n">
        <v>17</v>
      </c>
      <c r="H281" s="47"/>
      <c r="I281" s="47"/>
      <c r="J281" s="47"/>
      <c r="K281" s="47"/>
      <c r="L281" s="48"/>
      <c r="M281" s="44" t="n">
        <v>0</v>
      </c>
      <c r="N281" s="44" t="n">
        <v>0</v>
      </c>
      <c r="O281" s="44" t="n">
        <v>0</v>
      </c>
      <c r="P281" s="44" t="n">
        <v>0</v>
      </c>
      <c r="Q281" s="44" t="n">
        <v>0</v>
      </c>
      <c r="R281" s="44" t="n">
        <v>0</v>
      </c>
    </row>
    <row r="282" customFormat="false" ht="24.75" hidden="false" customHeight="true" outlineLevel="0" collapsed="false">
      <c r="A282" s="49" t="n">
        <v>23700040</v>
      </c>
      <c r="B282" s="45" t="s">
        <v>346</v>
      </c>
      <c r="C282" s="46" t="n">
        <v>22979.15</v>
      </c>
      <c r="D282" s="41" t="n">
        <v>0</v>
      </c>
      <c r="E282" s="50" t="n">
        <v>5</v>
      </c>
      <c r="F282" s="41" t="n">
        <v>368</v>
      </c>
      <c r="G282" s="41" t="n">
        <v>17</v>
      </c>
      <c r="H282" s="47"/>
      <c r="I282" s="47"/>
      <c r="J282" s="47"/>
      <c r="K282" s="47"/>
      <c r="L282" s="48"/>
      <c r="M282" s="44" t="n">
        <v>0</v>
      </c>
      <c r="N282" s="44" t="n">
        <v>0</v>
      </c>
      <c r="O282" s="44" t="n">
        <v>0</v>
      </c>
      <c r="P282" s="44" t="n">
        <v>0</v>
      </c>
      <c r="Q282" s="44" t="n">
        <v>0</v>
      </c>
      <c r="R282" s="44" t="n">
        <v>0</v>
      </c>
    </row>
    <row r="283" customFormat="false" ht="24.75" hidden="false" customHeight="true" outlineLevel="0" collapsed="false">
      <c r="A283" s="49" t="n">
        <v>23700040</v>
      </c>
      <c r="B283" s="45" t="s">
        <v>347</v>
      </c>
      <c r="C283" s="46" t="n">
        <v>21420.9</v>
      </c>
      <c r="D283" s="41" t="n">
        <v>0</v>
      </c>
      <c r="E283" s="50" t="n">
        <v>3</v>
      </c>
      <c r="F283" s="41" t="n">
        <v>368</v>
      </c>
      <c r="G283" s="41" t="n">
        <v>17</v>
      </c>
      <c r="H283" s="47"/>
      <c r="I283" s="47"/>
      <c r="J283" s="47"/>
      <c r="K283" s="47"/>
      <c r="L283" s="48"/>
      <c r="M283" s="44" t="n">
        <v>0</v>
      </c>
      <c r="N283" s="44" t="n">
        <v>0</v>
      </c>
      <c r="O283" s="44" t="n">
        <v>0</v>
      </c>
      <c r="P283" s="44" t="n">
        <v>0</v>
      </c>
      <c r="Q283" s="44" t="n">
        <v>0</v>
      </c>
      <c r="R283" s="44" t="n">
        <v>0</v>
      </c>
    </row>
    <row r="284" customFormat="false" ht="24.75" hidden="false" customHeight="true" outlineLevel="0" collapsed="false">
      <c r="A284" s="49" t="n">
        <v>23700040</v>
      </c>
      <c r="B284" s="45" t="s">
        <v>348</v>
      </c>
      <c r="C284" s="46" t="n">
        <v>114258.55</v>
      </c>
      <c r="D284" s="41" t="n">
        <v>0</v>
      </c>
      <c r="E284" s="50" t="n">
        <v>35</v>
      </c>
      <c r="F284" s="41" t="n">
        <v>368</v>
      </c>
      <c r="G284" s="41" t="n">
        <v>17</v>
      </c>
      <c r="H284" s="47"/>
      <c r="I284" s="47"/>
      <c r="J284" s="47"/>
      <c r="K284" s="47"/>
      <c r="L284" s="48"/>
      <c r="M284" s="44" t="n">
        <v>0</v>
      </c>
      <c r="N284" s="44" t="n">
        <v>0</v>
      </c>
      <c r="O284" s="44" t="n">
        <v>0</v>
      </c>
      <c r="P284" s="44" t="n">
        <v>0</v>
      </c>
      <c r="Q284" s="44" t="n">
        <v>0</v>
      </c>
      <c r="R284" s="44" t="n">
        <v>0</v>
      </c>
    </row>
    <row r="285" customFormat="false" ht="24.75" hidden="false" customHeight="true" outlineLevel="0" collapsed="false">
      <c r="A285" s="49" t="n">
        <v>23700040</v>
      </c>
      <c r="B285" s="45" t="s">
        <v>349</v>
      </c>
      <c r="C285" s="46" t="n">
        <v>231067.88</v>
      </c>
      <c r="D285" s="41" t="n">
        <v>0</v>
      </c>
      <c r="E285" s="50" t="n">
        <v>4</v>
      </c>
      <c r="F285" s="41" t="n">
        <v>368</v>
      </c>
      <c r="G285" s="41" t="n">
        <v>17</v>
      </c>
      <c r="H285" s="47"/>
      <c r="I285" s="47"/>
      <c r="J285" s="47"/>
      <c r="K285" s="47"/>
      <c r="L285" s="48"/>
      <c r="M285" s="44" t="n">
        <v>0</v>
      </c>
      <c r="N285" s="44" t="n">
        <v>0</v>
      </c>
      <c r="O285" s="44" t="n">
        <v>0</v>
      </c>
      <c r="P285" s="44" t="n">
        <v>0</v>
      </c>
      <c r="Q285" s="44" t="n">
        <v>0</v>
      </c>
      <c r="R285" s="44" t="n">
        <v>0</v>
      </c>
    </row>
    <row r="286" customFormat="false" ht="24.75" hidden="false" customHeight="true" outlineLevel="0" collapsed="false">
      <c r="A286" s="49" t="n">
        <v>23700040</v>
      </c>
      <c r="B286" s="45" t="s">
        <v>350</v>
      </c>
      <c r="C286" s="46" t="n">
        <v>288834.85</v>
      </c>
      <c r="D286" s="41" t="n">
        <v>0</v>
      </c>
      <c r="E286" s="50" t="n">
        <v>5</v>
      </c>
      <c r="F286" s="41" t="n">
        <v>368</v>
      </c>
      <c r="G286" s="41" t="n">
        <v>17</v>
      </c>
      <c r="H286" s="47"/>
      <c r="I286" s="47"/>
      <c r="J286" s="47"/>
      <c r="K286" s="47"/>
      <c r="L286" s="48"/>
      <c r="M286" s="44" t="n">
        <v>0</v>
      </c>
      <c r="N286" s="44" t="n">
        <v>0</v>
      </c>
      <c r="O286" s="44" t="n">
        <v>0</v>
      </c>
      <c r="P286" s="44" t="n">
        <v>0</v>
      </c>
      <c r="Q286" s="44" t="n">
        <v>0</v>
      </c>
      <c r="R286" s="44" t="n">
        <v>0</v>
      </c>
    </row>
    <row r="287" customFormat="false" ht="24.75" hidden="false" customHeight="true" outlineLevel="0" collapsed="false">
      <c r="A287" s="49" t="n">
        <v>23700040</v>
      </c>
      <c r="B287" s="45" t="s">
        <v>351</v>
      </c>
      <c r="C287" s="46" t="n">
        <v>231067.88</v>
      </c>
      <c r="D287" s="41" t="n">
        <v>0</v>
      </c>
      <c r="E287" s="50" t="n">
        <v>4</v>
      </c>
      <c r="F287" s="41" t="n">
        <v>368</v>
      </c>
      <c r="G287" s="41" t="n">
        <v>17</v>
      </c>
      <c r="H287" s="47"/>
      <c r="I287" s="47"/>
      <c r="J287" s="47"/>
      <c r="K287" s="47"/>
      <c r="L287" s="48"/>
      <c r="M287" s="44" t="n">
        <v>0</v>
      </c>
      <c r="N287" s="44" t="n">
        <v>0</v>
      </c>
      <c r="O287" s="44" t="n">
        <v>0</v>
      </c>
      <c r="P287" s="44" t="n">
        <v>0</v>
      </c>
      <c r="Q287" s="44" t="n">
        <v>0</v>
      </c>
      <c r="R287" s="44" t="n">
        <v>0</v>
      </c>
    </row>
    <row r="288" customFormat="false" ht="24.75" hidden="false" customHeight="true" outlineLevel="0" collapsed="false">
      <c r="A288" s="49" t="n">
        <v>23700040</v>
      </c>
      <c r="B288" s="45" t="s">
        <v>352</v>
      </c>
      <c r="C288" s="46" t="n">
        <v>231067.88</v>
      </c>
      <c r="D288" s="41" t="n">
        <v>0</v>
      </c>
      <c r="E288" s="50" t="n">
        <v>4</v>
      </c>
      <c r="F288" s="41" t="n">
        <v>368</v>
      </c>
      <c r="G288" s="41" t="n">
        <v>17</v>
      </c>
      <c r="H288" s="47"/>
      <c r="I288" s="47"/>
      <c r="J288" s="47"/>
      <c r="K288" s="47"/>
      <c r="L288" s="48"/>
      <c r="M288" s="44" t="n">
        <v>0</v>
      </c>
      <c r="N288" s="44" t="n">
        <v>0</v>
      </c>
      <c r="O288" s="44" t="n">
        <v>0</v>
      </c>
      <c r="P288" s="44" t="n">
        <v>0</v>
      </c>
      <c r="Q288" s="44" t="n">
        <v>0</v>
      </c>
      <c r="R288" s="44" t="n">
        <v>0</v>
      </c>
    </row>
    <row r="289" customFormat="false" ht="24.75" hidden="false" customHeight="true" outlineLevel="0" collapsed="false">
      <c r="A289" s="49" t="n">
        <v>23700040</v>
      </c>
      <c r="B289" s="45" t="s">
        <v>353</v>
      </c>
      <c r="C289" s="46" t="n">
        <v>9013.84</v>
      </c>
      <c r="D289" s="41" t="n">
        <v>0</v>
      </c>
      <c r="E289" s="50" t="n">
        <v>4</v>
      </c>
      <c r="F289" s="41" t="n">
        <v>368</v>
      </c>
      <c r="G289" s="41" t="n">
        <v>17</v>
      </c>
      <c r="H289" s="47"/>
      <c r="I289" s="47"/>
      <c r="J289" s="47"/>
      <c r="K289" s="47"/>
      <c r="L289" s="48"/>
      <c r="M289" s="44" t="n">
        <v>0</v>
      </c>
      <c r="N289" s="44" t="n">
        <v>0</v>
      </c>
      <c r="O289" s="44" t="n">
        <v>0</v>
      </c>
      <c r="P289" s="44" t="n">
        <v>0</v>
      </c>
      <c r="Q289" s="44" t="n">
        <v>0</v>
      </c>
      <c r="R289" s="44" t="n">
        <v>0</v>
      </c>
    </row>
    <row r="290" customFormat="false" ht="24.75" hidden="false" customHeight="true" outlineLevel="0" collapsed="false">
      <c r="A290" s="49" t="n">
        <v>24800012</v>
      </c>
      <c r="B290" s="45" t="s">
        <v>354</v>
      </c>
      <c r="C290" s="46" t="n">
        <v>69752</v>
      </c>
      <c r="D290" s="41" t="n">
        <v>0</v>
      </c>
      <c r="E290" s="50" t="n">
        <v>5</v>
      </c>
      <c r="F290" s="41" t="n">
        <v>368</v>
      </c>
      <c r="G290" s="41" t="n">
        <v>17</v>
      </c>
      <c r="H290" s="47"/>
      <c r="I290" s="47"/>
      <c r="J290" s="47"/>
      <c r="K290" s="47"/>
      <c r="L290" s="48"/>
      <c r="M290" s="44" t="n">
        <v>0</v>
      </c>
      <c r="N290" s="44" t="n">
        <v>0</v>
      </c>
      <c r="O290" s="44" t="n">
        <v>0</v>
      </c>
      <c r="P290" s="44" t="n">
        <v>0</v>
      </c>
      <c r="Q290" s="44" t="n">
        <v>0</v>
      </c>
      <c r="R290" s="44" t="n">
        <v>0</v>
      </c>
    </row>
    <row r="291" customFormat="false" ht="24.75" hidden="false" customHeight="true" outlineLevel="0" collapsed="false">
      <c r="A291" s="49" t="n">
        <v>24800012</v>
      </c>
      <c r="B291" s="45" t="s">
        <v>355</v>
      </c>
      <c r="C291" s="46" t="n">
        <v>71990.7</v>
      </c>
      <c r="D291" s="41" t="n">
        <v>0</v>
      </c>
      <c r="E291" s="50" t="n">
        <v>15</v>
      </c>
      <c r="F291" s="41" t="n">
        <v>368</v>
      </c>
      <c r="G291" s="41" t="n">
        <v>17</v>
      </c>
      <c r="H291" s="47"/>
      <c r="I291" s="47"/>
      <c r="J291" s="47"/>
      <c r="K291" s="47"/>
      <c r="L291" s="48"/>
      <c r="M291" s="44" t="n">
        <v>0</v>
      </c>
      <c r="N291" s="44" t="n">
        <v>0</v>
      </c>
      <c r="O291" s="44" t="n">
        <v>0</v>
      </c>
      <c r="P291" s="44" t="n">
        <v>0</v>
      </c>
      <c r="Q291" s="44" t="n">
        <v>0</v>
      </c>
      <c r="R291" s="44" t="n">
        <v>0</v>
      </c>
    </row>
    <row r="292" customFormat="false" ht="24.75" hidden="false" customHeight="true" outlineLevel="0" collapsed="false">
      <c r="A292" s="49" t="n">
        <v>24800012</v>
      </c>
      <c r="B292" s="45" t="s">
        <v>356</v>
      </c>
      <c r="C292" s="46" t="n">
        <v>56960.4</v>
      </c>
      <c r="D292" s="41" t="n">
        <v>0</v>
      </c>
      <c r="E292" s="50" t="n">
        <v>20</v>
      </c>
      <c r="F292" s="41" t="n">
        <v>368</v>
      </c>
      <c r="G292" s="41" t="n">
        <v>17</v>
      </c>
      <c r="H292" s="47"/>
      <c r="I292" s="47"/>
      <c r="J292" s="47"/>
      <c r="K292" s="47"/>
      <c r="L292" s="48"/>
      <c r="M292" s="44" t="n">
        <v>0</v>
      </c>
      <c r="N292" s="44" t="n">
        <v>0</v>
      </c>
      <c r="O292" s="44" t="n">
        <v>0</v>
      </c>
      <c r="P292" s="44" t="n">
        <v>0</v>
      </c>
      <c r="Q292" s="44" t="n">
        <v>0</v>
      </c>
      <c r="R292" s="44" t="n">
        <v>0</v>
      </c>
    </row>
    <row r="293" customFormat="false" ht="24.75" hidden="false" customHeight="true" outlineLevel="0" collapsed="false">
      <c r="A293" s="49" t="n">
        <v>24800027</v>
      </c>
      <c r="B293" s="45" t="s">
        <v>357</v>
      </c>
      <c r="C293" s="46" t="n">
        <v>44969</v>
      </c>
      <c r="D293" s="41" t="n">
        <v>0</v>
      </c>
      <c r="E293" s="50" t="n">
        <v>100</v>
      </c>
      <c r="F293" s="41" t="n">
        <v>368</v>
      </c>
      <c r="G293" s="41" t="n">
        <v>17</v>
      </c>
      <c r="H293" s="47"/>
      <c r="I293" s="47"/>
      <c r="J293" s="47"/>
      <c r="K293" s="47"/>
      <c r="L293" s="48"/>
      <c r="M293" s="44" t="n">
        <v>0</v>
      </c>
      <c r="N293" s="44" t="n">
        <v>0</v>
      </c>
      <c r="O293" s="44" t="n">
        <v>0</v>
      </c>
      <c r="P293" s="44" t="n">
        <v>0</v>
      </c>
      <c r="Q293" s="44" t="n">
        <v>0</v>
      </c>
      <c r="R293" s="44" t="n">
        <v>0</v>
      </c>
    </row>
    <row r="294" customFormat="false" ht="24.75" hidden="false" customHeight="true" outlineLevel="0" collapsed="false">
      <c r="A294" s="49" t="n">
        <v>24800027</v>
      </c>
      <c r="B294" s="45" t="s">
        <v>358</v>
      </c>
      <c r="C294" s="46" t="n">
        <v>58761.5</v>
      </c>
      <c r="D294" s="41" t="n">
        <v>0</v>
      </c>
      <c r="E294" s="50" t="n">
        <v>50</v>
      </c>
      <c r="F294" s="41" t="n">
        <v>368</v>
      </c>
      <c r="G294" s="41" t="n">
        <v>17</v>
      </c>
      <c r="H294" s="47"/>
      <c r="I294" s="47"/>
      <c r="J294" s="47"/>
      <c r="K294" s="47"/>
      <c r="L294" s="48"/>
      <c r="M294" s="44" t="n">
        <v>0</v>
      </c>
      <c r="N294" s="44" t="n">
        <v>0</v>
      </c>
      <c r="O294" s="44" t="n">
        <v>0</v>
      </c>
      <c r="P294" s="44" t="n">
        <v>0</v>
      </c>
      <c r="Q294" s="44" t="n">
        <v>0</v>
      </c>
      <c r="R294" s="44" t="n">
        <v>0</v>
      </c>
    </row>
    <row r="295" customFormat="false" ht="24.75" hidden="false" customHeight="true" outlineLevel="0" collapsed="false">
      <c r="A295" s="49" t="n">
        <v>24800027</v>
      </c>
      <c r="B295" s="45" t="s">
        <v>359</v>
      </c>
      <c r="C295" s="46" t="n">
        <v>36861</v>
      </c>
      <c r="D295" s="41" t="n">
        <v>0</v>
      </c>
      <c r="E295" s="50" t="n">
        <v>100</v>
      </c>
      <c r="F295" s="41" t="n">
        <v>368</v>
      </c>
      <c r="G295" s="41" t="n">
        <v>17</v>
      </c>
      <c r="H295" s="47"/>
      <c r="I295" s="47"/>
      <c r="J295" s="47"/>
      <c r="K295" s="47"/>
      <c r="L295" s="48"/>
      <c r="M295" s="44" t="n">
        <v>0</v>
      </c>
      <c r="N295" s="44" t="n">
        <v>0</v>
      </c>
      <c r="O295" s="44" t="n">
        <v>0</v>
      </c>
      <c r="P295" s="44" t="n">
        <v>0</v>
      </c>
      <c r="Q295" s="44" t="n">
        <v>0</v>
      </c>
      <c r="R295" s="44" t="n">
        <v>0</v>
      </c>
    </row>
    <row r="296" customFormat="false" ht="24.75" hidden="false" customHeight="true" outlineLevel="0" collapsed="false">
      <c r="A296" s="49" t="n">
        <v>24800027</v>
      </c>
      <c r="B296" s="45" t="s">
        <v>360</v>
      </c>
      <c r="C296" s="46" t="n">
        <v>28468.4</v>
      </c>
      <c r="D296" s="41" t="n">
        <v>0</v>
      </c>
      <c r="E296" s="50" t="n">
        <v>40</v>
      </c>
      <c r="F296" s="41" t="n">
        <v>368</v>
      </c>
      <c r="G296" s="41" t="n">
        <v>17</v>
      </c>
      <c r="H296" s="47"/>
      <c r="I296" s="47"/>
      <c r="J296" s="47"/>
      <c r="K296" s="47"/>
      <c r="L296" s="48"/>
      <c r="M296" s="44" t="n">
        <v>0</v>
      </c>
      <c r="N296" s="44" t="n">
        <v>0</v>
      </c>
      <c r="O296" s="44" t="n">
        <v>0</v>
      </c>
      <c r="P296" s="44" t="n">
        <v>0</v>
      </c>
      <c r="Q296" s="44" t="n">
        <v>0</v>
      </c>
      <c r="R296" s="44" t="n">
        <v>0</v>
      </c>
    </row>
    <row r="297" customFormat="false" ht="24.75" hidden="false" customHeight="true" outlineLevel="0" collapsed="false">
      <c r="A297" s="49" t="n">
        <v>29900071</v>
      </c>
      <c r="B297" s="45" t="s">
        <v>361</v>
      </c>
      <c r="C297" s="46" t="n">
        <v>20005.5</v>
      </c>
      <c r="D297" s="41" t="n">
        <v>0</v>
      </c>
      <c r="E297" s="50" t="n">
        <v>15</v>
      </c>
      <c r="F297" s="41" t="n">
        <v>368</v>
      </c>
      <c r="G297" s="41" t="n">
        <v>17</v>
      </c>
      <c r="H297" s="47"/>
      <c r="I297" s="47"/>
      <c r="J297" s="47"/>
      <c r="K297" s="47"/>
      <c r="L297" s="48"/>
      <c r="M297" s="44" t="n">
        <v>0</v>
      </c>
      <c r="N297" s="44" t="n">
        <v>0</v>
      </c>
      <c r="O297" s="44" t="n">
        <v>0</v>
      </c>
      <c r="P297" s="44" t="n">
        <v>0</v>
      </c>
      <c r="Q297" s="44" t="n">
        <v>0</v>
      </c>
      <c r="R297" s="44" t="n">
        <v>0</v>
      </c>
    </row>
    <row r="298" customFormat="false" ht="24.75" hidden="false" customHeight="true" outlineLevel="0" collapsed="false">
      <c r="A298" s="49" t="n">
        <v>24800031</v>
      </c>
      <c r="B298" s="45" t="s">
        <v>362</v>
      </c>
      <c r="C298" s="46" t="n">
        <v>28292.5</v>
      </c>
      <c r="D298" s="41" t="n">
        <v>0</v>
      </c>
      <c r="E298" s="50" t="n">
        <v>5</v>
      </c>
      <c r="F298" s="41" t="n">
        <v>368</v>
      </c>
      <c r="G298" s="41" t="n">
        <v>17</v>
      </c>
      <c r="H298" s="47"/>
      <c r="I298" s="47"/>
      <c r="J298" s="47"/>
      <c r="K298" s="47"/>
      <c r="L298" s="48"/>
      <c r="M298" s="44" t="n">
        <v>0</v>
      </c>
      <c r="N298" s="44" t="n">
        <v>0</v>
      </c>
      <c r="O298" s="44" t="n">
        <v>0</v>
      </c>
      <c r="P298" s="44" t="n">
        <v>0</v>
      </c>
      <c r="Q298" s="44" t="n">
        <v>0</v>
      </c>
      <c r="R298" s="44" t="n">
        <v>0</v>
      </c>
    </row>
    <row r="299" customFormat="false" ht="24.75" hidden="false" customHeight="true" outlineLevel="0" collapsed="false">
      <c r="A299" s="49" t="n">
        <v>24900046</v>
      </c>
      <c r="B299" s="45" t="s">
        <v>363</v>
      </c>
      <c r="C299" s="46" t="n">
        <v>3019.6</v>
      </c>
      <c r="D299" s="41" t="n">
        <v>0</v>
      </c>
      <c r="E299" s="50" t="n">
        <v>10</v>
      </c>
      <c r="F299" s="41" t="n">
        <v>278</v>
      </c>
      <c r="G299" s="41" t="n">
        <v>17</v>
      </c>
      <c r="H299" s="47"/>
      <c r="I299" s="47"/>
      <c r="J299" s="47"/>
      <c r="K299" s="47"/>
      <c r="L299" s="48"/>
      <c r="M299" s="44" t="n">
        <v>0</v>
      </c>
      <c r="N299" s="44" t="n">
        <v>0</v>
      </c>
      <c r="O299" s="44" t="n">
        <v>0</v>
      </c>
      <c r="P299" s="44" t="n">
        <v>0</v>
      </c>
      <c r="Q299" s="44" t="n">
        <v>0</v>
      </c>
      <c r="R299" s="44" t="n">
        <v>0</v>
      </c>
    </row>
    <row r="300" customFormat="false" ht="24.75" hidden="false" customHeight="true" outlineLevel="0" collapsed="false">
      <c r="A300" s="49" t="n">
        <v>2100</v>
      </c>
      <c r="B300" s="45" t="s">
        <v>364</v>
      </c>
      <c r="C300" s="46"/>
      <c r="D300" s="41"/>
      <c r="E300" s="50"/>
      <c r="F300" s="41"/>
      <c r="G300" s="41"/>
      <c r="H300" s="47" t="n">
        <f aca="false">433784/4</f>
        <v>108446</v>
      </c>
      <c r="I300" s="47" t="n">
        <v>108446</v>
      </c>
      <c r="J300" s="47" t="n">
        <v>108446</v>
      </c>
      <c r="K300" s="47" t="n">
        <v>108446</v>
      </c>
      <c r="L300" s="48" t="s">
        <v>66</v>
      </c>
      <c r="M300" s="44" t="n">
        <v>0</v>
      </c>
      <c r="N300" s="44" t="n">
        <v>0</v>
      </c>
      <c r="O300" s="44" t="n">
        <v>0</v>
      </c>
      <c r="P300" s="44" t="n">
        <v>0</v>
      </c>
      <c r="Q300" s="44" t="n">
        <v>0</v>
      </c>
      <c r="R300" s="44" t="n">
        <v>0</v>
      </c>
    </row>
    <row r="301" customFormat="false" ht="24.75" hidden="false" customHeight="true" outlineLevel="0" collapsed="false">
      <c r="A301" s="49" t="n">
        <v>21600058</v>
      </c>
      <c r="B301" s="45" t="s">
        <v>365</v>
      </c>
      <c r="C301" s="46" t="n">
        <v>240000</v>
      </c>
      <c r="D301" s="41" t="n">
        <v>0</v>
      </c>
      <c r="E301" s="50" t="n">
        <v>2000</v>
      </c>
      <c r="F301" s="41" t="n">
        <v>278</v>
      </c>
      <c r="G301" s="41" t="n">
        <v>17</v>
      </c>
      <c r="H301" s="47"/>
      <c r="I301" s="47"/>
      <c r="J301" s="47"/>
      <c r="K301" s="47"/>
      <c r="L301" s="48"/>
      <c r="M301" s="44" t="n">
        <v>0</v>
      </c>
      <c r="N301" s="44" t="n">
        <v>0</v>
      </c>
      <c r="O301" s="44" t="n">
        <v>0</v>
      </c>
      <c r="P301" s="44" t="n">
        <v>0</v>
      </c>
      <c r="Q301" s="44" t="n">
        <v>0</v>
      </c>
      <c r="R301" s="44" t="n">
        <v>0</v>
      </c>
    </row>
    <row r="302" customFormat="false" ht="24.75" hidden="false" customHeight="true" outlineLevel="0" collapsed="false">
      <c r="A302" s="49" t="n">
        <v>21600075</v>
      </c>
      <c r="B302" s="45" t="s">
        <v>366</v>
      </c>
      <c r="C302" s="46" t="n">
        <v>66000</v>
      </c>
      <c r="D302" s="41" t="n">
        <v>0</v>
      </c>
      <c r="E302" s="50" t="n">
        <v>550</v>
      </c>
      <c r="F302" s="41" t="n">
        <v>264</v>
      </c>
      <c r="G302" s="41" t="n">
        <v>17</v>
      </c>
      <c r="H302" s="47"/>
      <c r="I302" s="47"/>
      <c r="J302" s="47"/>
      <c r="K302" s="47"/>
      <c r="L302" s="48"/>
      <c r="M302" s="44" t="n">
        <v>0</v>
      </c>
      <c r="N302" s="44" t="n">
        <v>0</v>
      </c>
      <c r="O302" s="44" t="n">
        <v>0</v>
      </c>
      <c r="P302" s="44" t="n">
        <v>0</v>
      </c>
      <c r="Q302" s="44" t="n">
        <v>0</v>
      </c>
      <c r="R302" s="44" t="n">
        <v>0</v>
      </c>
    </row>
    <row r="303" customFormat="false" ht="24.75" hidden="false" customHeight="true" outlineLevel="0" collapsed="false">
      <c r="A303" s="49" t="n">
        <v>21600075</v>
      </c>
      <c r="B303" s="45" t="s">
        <v>367</v>
      </c>
      <c r="C303" s="46" t="n">
        <v>9000</v>
      </c>
      <c r="D303" s="41" t="n">
        <v>0</v>
      </c>
      <c r="E303" s="50" t="n">
        <v>2000</v>
      </c>
      <c r="F303" s="41" t="n">
        <v>368</v>
      </c>
      <c r="G303" s="41" t="n">
        <v>17</v>
      </c>
      <c r="H303" s="47"/>
      <c r="I303" s="47"/>
      <c r="J303" s="47"/>
      <c r="K303" s="47"/>
      <c r="L303" s="48"/>
      <c r="M303" s="44" t="n">
        <v>0</v>
      </c>
      <c r="N303" s="44" t="n">
        <v>0</v>
      </c>
      <c r="O303" s="44" t="n">
        <v>0</v>
      </c>
      <c r="P303" s="44" t="n">
        <v>0</v>
      </c>
      <c r="Q303" s="44" t="n">
        <v>0</v>
      </c>
      <c r="R303" s="44" t="n">
        <v>0</v>
      </c>
    </row>
    <row r="304" customFormat="false" ht="21" hidden="false" customHeight="true" outlineLevel="0" collapsed="false">
      <c r="A304" s="49" t="n">
        <v>21600075</v>
      </c>
      <c r="B304" s="45" t="s">
        <v>368</v>
      </c>
      <c r="C304" s="46" t="n">
        <v>60000</v>
      </c>
      <c r="D304" s="41" t="n">
        <v>0</v>
      </c>
      <c r="E304" s="50" t="n">
        <v>3000</v>
      </c>
      <c r="F304" s="41" t="n">
        <v>368</v>
      </c>
      <c r="G304" s="41" t="n">
        <v>17</v>
      </c>
      <c r="H304" s="47"/>
      <c r="I304" s="47"/>
      <c r="J304" s="47"/>
      <c r="K304" s="47"/>
      <c r="L304" s="48"/>
      <c r="M304" s="44" t="n">
        <v>0</v>
      </c>
      <c r="N304" s="44" t="n">
        <v>0</v>
      </c>
      <c r="O304" s="44" t="n">
        <v>0</v>
      </c>
      <c r="P304" s="44" t="n">
        <v>0</v>
      </c>
      <c r="Q304" s="44" t="n">
        <v>0</v>
      </c>
      <c r="R304" s="44" t="n">
        <v>0</v>
      </c>
    </row>
    <row r="305" customFormat="false" ht="21" hidden="false" customHeight="true" outlineLevel="0" collapsed="false">
      <c r="A305" s="49" t="n">
        <v>22300093</v>
      </c>
      <c r="B305" s="45" t="s">
        <v>369</v>
      </c>
      <c r="C305" s="46" t="n">
        <v>50000</v>
      </c>
      <c r="D305" s="41" t="n">
        <v>0</v>
      </c>
      <c r="E305" s="50" t="n">
        <v>100</v>
      </c>
      <c r="F305" s="41" t="n">
        <v>368</v>
      </c>
      <c r="G305" s="41" t="n">
        <v>17</v>
      </c>
      <c r="H305" s="47"/>
      <c r="I305" s="47"/>
      <c r="J305" s="47"/>
      <c r="K305" s="47"/>
      <c r="L305" s="48"/>
      <c r="M305" s="44" t="n">
        <v>0</v>
      </c>
      <c r="N305" s="44" t="n">
        <v>0</v>
      </c>
      <c r="O305" s="44" t="n">
        <v>0</v>
      </c>
      <c r="P305" s="44" t="n">
        <v>0</v>
      </c>
      <c r="Q305" s="44" t="n">
        <v>0</v>
      </c>
      <c r="R305" s="44" t="n">
        <v>0</v>
      </c>
    </row>
    <row r="306" customFormat="false" ht="21" hidden="false" customHeight="true" outlineLevel="0" collapsed="false">
      <c r="A306" s="49" t="n">
        <v>25400149</v>
      </c>
      <c r="B306" s="45" t="s">
        <v>370</v>
      </c>
      <c r="C306" s="46" t="n">
        <v>6760</v>
      </c>
      <c r="D306" s="41" t="n">
        <v>0</v>
      </c>
      <c r="E306" s="50" t="n">
        <v>2600</v>
      </c>
      <c r="F306" s="41" t="n">
        <v>368</v>
      </c>
      <c r="G306" s="41" t="n">
        <v>17</v>
      </c>
      <c r="H306" s="47"/>
      <c r="I306" s="47"/>
      <c r="J306" s="47"/>
      <c r="K306" s="47"/>
      <c r="L306" s="48"/>
      <c r="M306" s="44" t="n">
        <v>0</v>
      </c>
      <c r="N306" s="44" t="n">
        <v>0</v>
      </c>
      <c r="O306" s="44" t="n">
        <v>0</v>
      </c>
      <c r="P306" s="44" t="n">
        <v>0</v>
      </c>
      <c r="Q306" s="44" t="n">
        <v>0</v>
      </c>
      <c r="R306" s="44" t="n">
        <v>0</v>
      </c>
    </row>
    <row r="307" customFormat="false" ht="21" hidden="false" customHeight="true" outlineLevel="0" collapsed="false">
      <c r="A307" s="49" t="n">
        <v>21600065</v>
      </c>
      <c r="B307" s="45" t="s">
        <v>371</v>
      </c>
      <c r="C307" s="46" t="n">
        <v>2024</v>
      </c>
      <c r="D307" s="41" t="n">
        <v>0</v>
      </c>
      <c r="E307" s="50" t="n">
        <v>24</v>
      </c>
      <c r="F307" s="41" t="n">
        <v>368</v>
      </c>
      <c r="G307" s="41" t="n">
        <v>17</v>
      </c>
      <c r="H307" s="47"/>
      <c r="I307" s="47"/>
      <c r="J307" s="47"/>
      <c r="K307" s="47"/>
      <c r="L307" s="48"/>
      <c r="M307" s="44" t="n">
        <v>0</v>
      </c>
      <c r="N307" s="44" t="n">
        <v>0</v>
      </c>
      <c r="O307" s="44" t="n">
        <v>0</v>
      </c>
      <c r="P307" s="44" t="n">
        <v>0</v>
      </c>
      <c r="Q307" s="44" t="n">
        <v>0</v>
      </c>
      <c r="R307" s="44" t="n">
        <v>0</v>
      </c>
    </row>
    <row r="308" customFormat="false" ht="21.75" hidden="false" customHeight="true" outlineLevel="0" collapsed="false">
      <c r="A308" s="49" t="n">
        <v>2100</v>
      </c>
      <c r="B308" s="45" t="s">
        <v>372</v>
      </c>
      <c r="C308" s="46"/>
      <c r="D308" s="41"/>
      <c r="E308" s="50"/>
      <c r="F308" s="41"/>
      <c r="G308" s="41"/>
      <c r="H308" s="47" t="n">
        <f aca="false">1860788/4</f>
        <v>465197</v>
      </c>
      <c r="I308" s="47" t="n">
        <f aca="false">1860788/4</f>
        <v>465197</v>
      </c>
      <c r="J308" s="47" t="n">
        <f aca="false">1860788/4</f>
        <v>465197</v>
      </c>
      <c r="K308" s="47" t="n">
        <f aca="false">1860788/4</f>
        <v>465197</v>
      </c>
      <c r="L308" s="48" t="s">
        <v>61</v>
      </c>
      <c r="M308" s="44" t="n">
        <v>0</v>
      </c>
      <c r="N308" s="44" t="n">
        <v>0</v>
      </c>
      <c r="O308" s="44" t="n">
        <v>0</v>
      </c>
      <c r="P308" s="44" t="n">
        <v>0</v>
      </c>
      <c r="Q308" s="44" t="n">
        <v>0</v>
      </c>
      <c r="R308" s="44" t="n">
        <v>0</v>
      </c>
    </row>
    <row r="309" customFormat="false" ht="21.75" hidden="false" customHeight="true" outlineLevel="0" collapsed="false">
      <c r="A309" s="49" t="n">
        <v>21100068</v>
      </c>
      <c r="B309" s="45" t="s">
        <v>373</v>
      </c>
      <c r="C309" s="46" t="n">
        <v>378155</v>
      </c>
      <c r="D309" s="41" t="n">
        <v>0</v>
      </c>
      <c r="E309" s="50" t="n">
        <v>100</v>
      </c>
      <c r="F309" s="41" t="n">
        <v>368</v>
      </c>
      <c r="G309" s="41" t="n">
        <v>17</v>
      </c>
      <c r="H309" s="47"/>
      <c r="I309" s="47"/>
      <c r="J309" s="47"/>
      <c r="K309" s="47"/>
      <c r="L309" s="48"/>
      <c r="M309" s="44" t="n">
        <v>0</v>
      </c>
      <c r="N309" s="44" t="n">
        <v>0</v>
      </c>
      <c r="O309" s="44" t="n">
        <v>0</v>
      </c>
      <c r="P309" s="44" t="n">
        <v>0</v>
      </c>
      <c r="Q309" s="44" t="n">
        <v>0</v>
      </c>
      <c r="R309" s="44" t="n">
        <v>0</v>
      </c>
    </row>
    <row r="310" customFormat="false" ht="21.75" hidden="false" customHeight="true" outlineLevel="0" collapsed="false">
      <c r="A310" s="49" t="n">
        <v>21100068</v>
      </c>
      <c r="B310" s="45" t="s">
        <v>374</v>
      </c>
      <c r="C310" s="46" t="n">
        <v>129033</v>
      </c>
      <c r="D310" s="41" t="n">
        <v>0</v>
      </c>
      <c r="E310" s="50" t="n">
        <v>50</v>
      </c>
      <c r="F310" s="41" t="n">
        <v>368</v>
      </c>
      <c r="G310" s="41" t="n">
        <v>17</v>
      </c>
      <c r="H310" s="47"/>
      <c r="I310" s="47"/>
      <c r="J310" s="47"/>
      <c r="K310" s="47"/>
      <c r="L310" s="48"/>
      <c r="M310" s="44" t="n">
        <v>0</v>
      </c>
      <c r="N310" s="44" t="n">
        <v>0</v>
      </c>
      <c r="O310" s="44" t="n">
        <v>0</v>
      </c>
      <c r="P310" s="44" t="n">
        <v>0</v>
      </c>
      <c r="Q310" s="44" t="n">
        <v>0</v>
      </c>
      <c r="R310" s="44" t="n">
        <v>0</v>
      </c>
    </row>
    <row r="311" customFormat="false" ht="36.75" hidden="false" customHeight="true" outlineLevel="0" collapsed="false">
      <c r="A311" s="49" t="n">
        <v>21100140</v>
      </c>
      <c r="B311" s="45" t="s">
        <v>375</v>
      </c>
      <c r="C311" s="46" t="n">
        <v>63600</v>
      </c>
      <c r="D311" s="41" t="n">
        <v>0</v>
      </c>
      <c r="E311" s="50" t="n">
        <v>1200</v>
      </c>
      <c r="F311" s="41" t="n">
        <v>368</v>
      </c>
      <c r="G311" s="41" t="n">
        <v>17</v>
      </c>
      <c r="H311" s="47"/>
      <c r="I311" s="47"/>
      <c r="J311" s="47"/>
      <c r="K311" s="47"/>
      <c r="L311" s="48"/>
      <c r="M311" s="44" t="n">
        <v>0</v>
      </c>
      <c r="N311" s="44" t="n">
        <v>0</v>
      </c>
      <c r="O311" s="44" t="n">
        <v>0</v>
      </c>
      <c r="P311" s="44" t="n">
        <v>0</v>
      </c>
      <c r="Q311" s="44" t="n">
        <v>0</v>
      </c>
      <c r="R311" s="44" t="n">
        <v>0</v>
      </c>
    </row>
    <row r="312" customFormat="false" ht="36.75" hidden="false" customHeight="true" outlineLevel="0" collapsed="false">
      <c r="A312" s="49" t="n">
        <v>21100140</v>
      </c>
      <c r="B312" s="45" t="s">
        <v>376</v>
      </c>
      <c r="C312" s="46" t="n">
        <v>63600</v>
      </c>
      <c r="D312" s="41" t="n">
        <v>0</v>
      </c>
      <c r="E312" s="50" t="n">
        <v>1200</v>
      </c>
      <c r="F312" s="41" t="n">
        <v>368</v>
      </c>
      <c r="G312" s="41" t="n">
        <v>17</v>
      </c>
      <c r="H312" s="47"/>
      <c r="I312" s="47"/>
      <c r="J312" s="47"/>
      <c r="K312" s="47"/>
      <c r="L312" s="48"/>
      <c r="M312" s="44" t="n">
        <v>0</v>
      </c>
      <c r="N312" s="44" t="n">
        <v>0</v>
      </c>
      <c r="O312" s="44" t="n">
        <v>0</v>
      </c>
      <c r="P312" s="44" t="n">
        <v>0</v>
      </c>
      <c r="Q312" s="44" t="n">
        <v>0</v>
      </c>
      <c r="R312" s="44" t="n">
        <v>0</v>
      </c>
    </row>
    <row r="313" customFormat="false" ht="33.75" hidden="false" customHeight="true" outlineLevel="0" collapsed="false">
      <c r="A313" s="49" t="n">
        <v>21200037</v>
      </c>
      <c r="B313" s="45" t="s">
        <v>377</v>
      </c>
      <c r="C313" s="46" t="n">
        <v>72000</v>
      </c>
      <c r="D313" s="41" t="n">
        <v>0</v>
      </c>
      <c r="E313" s="50" t="n">
        <v>600</v>
      </c>
      <c r="F313" s="41" t="n">
        <v>368</v>
      </c>
      <c r="G313" s="41" t="n">
        <v>17</v>
      </c>
      <c r="H313" s="47"/>
      <c r="I313" s="47"/>
      <c r="J313" s="47"/>
      <c r="K313" s="47"/>
      <c r="L313" s="48"/>
      <c r="M313" s="44" t="n">
        <v>0</v>
      </c>
      <c r="N313" s="44" t="n">
        <v>0</v>
      </c>
      <c r="O313" s="44" t="n">
        <v>0</v>
      </c>
      <c r="P313" s="44" t="n">
        <v>0</v>
      </c>
      <c r="Q313" s="44" t="n">
        <v>0</v>
      </c>
      <c r="R313" s="44" t="n">
        <v>0</v>
      </c>
    </row>
    <row r="314" customFormat="false" ht="21.75" hidden="false" customHeight="true" outlineLevel="0" collapsed="false">
      <c r="A314" s="49" t="n">
        <v>21800002</v>
      </c>
      <c r="B314" s="45" t="s">
        <v>378</v>
      </c>
      <c r="C314" s="46" t="n">
        <v>1154400</v>
      </c>
      <c r="D314" s="41" t="n">
        <v>0</v>
      </c>
      <c r="E314" s="50" t="n">
        <v>15000</v>
      </c>
      <c r="F314" s="41" t="n">
        <v>368</v>
      </c>
      <c r="G314" s="41" t="n">
        <v>17</v>
      </c>
      <c r="H314" s="47"/>
      <c r="I314" s="47"/>
      <c r="J314" s="47"/>
      <c r="K314" s="47"/>
      <c r="L314" s="48"/>
      <c r="M314" s="44" t="n">
        <v>0</v>
      </c>
      <c r="N314" s="44" t="n">
        <v>0</v>
      </c>
      <c r="O314" s="44" t="n">
        <v>0</v>
      </c>
      <c r="P314" s="44" t="n">
        <v>0</v>
      </c>
      <c r="Q314" s="44" t="n">
        <v>0</v>
      </c>
      <c r="R314" s="44" t="n">
        <v>0</v>
      </c>
    </row>
    <row r="315" customFormat="false" ht="21.75" hidden="false" customHeight="true" outlineLevel="0" collapsed="false">
      <c r="A315" s="49" t="n">
        <v>2300</v>
      </c>
      <c r="B315" s="45" t="s">
        <v>379</v>
      </c>
      <c r="C315" s="46"/>
      <c r="D315" s="41"/>
      <c r="E315" s="50"/>
      <c r="F315" s="41"/>
      <c r="G315" s="41"/>
      <c r="H315" s="47" t="n">
        <f aca="false">26800/4</f>
        <v>6700</v>
      </c>
      <c r="I315" s="47" t="n">
        <f aca="false">26800/4</f>
        <v>6700</v>
      </c>
      <c r="J315" s="47" t="n">
        <f aca="false">26800/4</f>
        <v>6700</v>
      </c>
      <c r="K315" s="47" t="n">
        <f aca="false">26800/4</f>
        <v>6700</v>
      </c>
      <c r="L315" s="48" t="s">
        <v>66</v>
      </c>
      <c r="M315" s="44" t="n">
        <v>0</v>
      </c>
      <c r="N315" s="44" t="n">
        <v>0</v>
      </c>
      <c r="O315" s="44" t="n">
        <v>0</v>
      </c>
      <c r="P315" s="44" t="n">
        <v>0</v>
      </c>
      <c r="Q315" s="44" t="n">
        <v>0</v>
      </c>
      <c r="R315" s="44" t="n">
        <v>0</v>
      </c>
    </row>
    <row r="316" customFormat="false" ht="21.75" hidden="false" customHeight="true" outlineLevel="0" collapsed="false">
      <c r="A316" s="49" t="n">
        <v>26100010</v>
      </c>
      <c r="B316" s="45" t="s">
        <v>380</v>
      </c>
      <c r="C316" s="46" t="n">
        <v>18000</v>
      </c>
      <c r="D316" s="41" t="n">
        <v>0</v>
      </c>
      <c r="E316" s="50" t="n">
        <v>1500</v>
      </c>
      <c r="F316" s="41" t="n">
        <v>278</v>
      </c>
      <c r="G316" s="41" t="n">
        <v>17</v>
      </c>
      <c r="H316" s="47"/>
      <c r="I316" s="47"/>
      <c r="J316" s="47"/>
      <c r="K316" s="47"/>
      <c r="L316" s="48"/>
      <c r="M316" s="44" t="n">
        <v>0</v>
      </c>
      <c r="N316" s="44" t="n">
        <v>0</v>
      </c>
      <c r="O316" s="44" t="n">
        <v>0</v>
      </c>
      <c r="P316" s="44" t="n">
        <v>0</v>
      </c>
      <c r="Q316" s="44" t="n">
        <v>0</v>
      </c>
      <c r="R316" s="44" t="n">
        <v>0</v>
      </c>
    </row>
    <row r="317" customFormat="false" ht="21.75" hidden="false" customHeight="true" outlineLevel="0" collapsed="false">
      <c r="A317" s="49" t="n">
        <v>23900102</v>
      </c>
      <c r="B317" s="45" t="s">
        <v>381</v>
      </c>
      <c r="C317" s="46" t="n">
        <v>8800</v>
      </c>
      <c r="D317" s="41" t="n">
        <v>0</v>
      </c>
      <c r="E317" s="50" t="n">
        <v>200</v>
      </c>
      <c r="F317" s="41" t="n">
        <v>295</v>
      </c>
      <c r="G317" s="41" t="n">
        <v>17</v>
      </c>
      <c r="H317" s="47"/>
      <c r="I317" s="47"/>
      <c r="J317" s="47"/>
      <c r="K317" s="47"/>
      <c r="L317" s="48"/>
      <c r="M317" s="44" t="n">
        <v>0</v>
      </c>
      <c r="N317" s="44" t="n">
        <v>0</v>
      </c>
      <c r="O317" s="44" t="n">
        <v>0</v>
      </c>
      <c r="P317" s="44" t="n">
        <v>0</v>
      </c>
      <c r="Q317" s="44" t="n">
        <v>0</v>
      </c>
      <c r="R317" s="44" t="n">
        <v>0</v>
      </c>
    </row>
    <row r="318" customFormat="false" ht="16.5" hidden="false" customHeight="true" outlineLevel="0" collapsed="false">
      <c r="A318" s="49" t="n">
        <v>24700117</v>
      </c>
      <c r="B318" s="45" t="s">
        <v>382</v>
      </c>
      <c r="C318" s="46" t="n">
        <v>60000</v>
      </c>
      <c r="D318" s="41" t="n">
        <v>0</v>
      </c>
      <c r="E318" s="50" t="n">
        <v>20</v>
      </c>
      <c r="F318" s="41" t="n">
        <v>368</v>
      </c>
      <c r="G318" s="41" t="n">
        <v>17</v>
      </c>
      <c r="H318" s="47" t="n">
        <v>15000</v>
      </c>
      <c r="I318" s="47" t="n">
        <v>15000</v>
      </c>
      <c r="J318" s="47" t="n">
        <v>15000</v>
      </c>
      <c r="K318" s="47" t="n">
        <v>15000</v>
      </c>
      <c r="L318" s="48" t="s">
        <v>66</v>
      </c>
      <c r="M318" s="44" t="n">
        <v>0</v>
      </c>
      <c r="N318" s="44" t="n">
        <v>0</v>
      </c>
      <c r="O318" s="44" t="n">
        <v>0</v>
      </c>
      <c r="P318" s="44" t="n">
        <v>0</v>
      </c>
      <c r="Q318" s="44" t="n">
        <v>0</v>
      </c>
      <c r="R318" s="44" t="n">
        <v>0</v>
      </c>
    </row>
    <row r="319" customFormat="false" ht="19.5" hidden="false" customHeight="true" outlineLevel="0" collapsed="false">
      <c r="A319" s="49" t="n">
        <v>2700</v>
      </c>
      <c r="B319" s="45" t="s">
        <v>383</v>
      </c>
      <c r="C319" s="46"/>
      <c r="D319" s="41"/>
      <c r="E319" s="50"/>
      <c r="F319" s="41"/>
      <c r="G319" s="41"/>
      <c r="H319" s="47" t="n">
        <f aca="false">1838286/4</f>
        <v>459571.5</v>
      </c>
      <c r="I319" s="47" t="n">
        <f aca="false">1838286/4</f>
        <v>459571.5</v>
      </c>
      <c r="J319" s="47" t="n">
        <f aca="false">1838286/4</f>
        <v>459571.5</v>
      </c>
      <c r="K319" s="47" t="n">
        <f aca="false">1838286/4</f>
        <v>459571.5</v>
      </c>
      <c r="L319" s="48" t="s">
        <v>66</v>
      </c>
      <c r="M319" s="44" t="n">
        <v>0</v>
      </c>
      <c r="N319" s="44" t="n">
        <v>0</v>
      </c>
      <c r="O319" s="44" t="n">
        <v>0</v>
      </c>
      <c r="P319" s="44" t="n">
        <v>0</v>
      </c>
      <c r="Q319" s="44" t="n">
        <v>0</v>
      </c>
      <c r="R319" s="44" t="n">
        <v>0</v>
      </c>
    </row>
    <row r="320" customFormat="false" ht="19.5" hidden="false" customHeight="true" outlineLevel="0" collapsed="false">
      <c r="A320" s="49" t="n">
        <v>27200012</v>
      </c>
      <c r="B320" s="45" t="s">
        <v>384</v>
      </c>
      <c r="C320" s="46" t="n">
        <v>1140000</v>
      </c>
      <c r="D320" s="41" t="n">
        <v>0</v>
      </c>
      <c r="E320" s="50" t="n">
        <v>600000</v>
      </c>
      <c r="F320" s="41" t="n">
        <v>368</v>
      </c>
      <c r="G320" s="41" t="n">
        <v>17</v>
      </c>
      <c r="H320" s="47"/>
      <c r="I320" s="47"/>
      <c r="J320" s="47"/>
      <c r="K320" s="47"/>
      <c r="L320" s="48"/>
      <c r="M320" s="44" t="n">
        <v>0</v>
      </c>
      <c r="N320" s="44" t="n">
        <v>0</v>
      </c>
      <c r="O320" s="44" t="n">
        <v>0</v>
      </c>
      <c r="P320" s="44" t="n">
        <v>0</v>
      </c>
      <c r="Q320" s="44" t="n">
        <v>0</v>
      </c>
      <c r="R320" s="44" t="n">
        <v>0</v>
      </c>
    </row>
    <row r="321" customFormat="false" ht="19.5" hidden="false" customHeight="true" outlineLevel="0" collapsed="false">
      <c r="A321" s="49" t="n">
        <v>28300004</v>
      </c>
      <c r="B321" s="45" t="s">
        <v>385</v>
      </c>
      <c r="C321" s="46" t="n">
        <v>207350</v>
      </c>
      <c r="D321" s="41" t="n">
        <v>0</v>
      </c>
      <c r="E321" s="50" t="n">
        <v>365</v>
      </c>
      <c r="F321" s="41" t="n">
        <v>368</v>
      </c>
      <c r="G321" s="41" t="n">
        <v>17</v>
      </c>
      <c r="H321" s="47"/>
      <c r="I321" s="47"/>
      <c r="J321" s="47"/>
      <c r="K321" s="47"/>
      <c r="L321" s="48"/>
      <c r="M321" s="44" t="n">
        <v>0</v>
      </c>
      <c r="N321" s="44" t="n">
        <v>0</v>
      </c>
      <c r="O321" s="44" t="n">
        <v>0</v>
      </c>
      <c r="P321" s="44" t="n">
        <v>0</v>
      </c>
      <c r="Q321" s="44" t="n">
        <v>0</v>
      </c>
      <c r="R321" s="44" t="n">
        <v>0</v>
      </c>
    </row>
    <row r="322" customFormat="false" ht="19.5" hidden="false" customHeight="true" outlineLevel="0" collapsed="false">
      <c r="A322" s="49" t="n">
        <v>27200020</v>
      </c>
      <c r="B322" s="45" t="s">
        <v>386</v>
      </c>
      <c r="C322" s="46" t="n">
        <v>270000</v>
      </c>
      <c r="D322" s="41" t="n">
        <v>0</v>
      </c>
      <c r="E322" s="50" t="n">
        <v>3</v>
      </c>
      <c r="F322" s="41" t="n">
        <v>368</v>
      </c>
      <c r="G322" s="41" t="n">
        <v>17</v>
      </c>
      <c r="H322" s="47"/>
      <c r="I322" s="47"/>
      <c r="J322" s="47"/>
      <c r="K322" s="47"/>
      <c r="L322" s="48"/>
      <c r="M322" s="44" t="n">
        <v>0</v>
      </c>
      <c r="N322" s="44" t="n">
        <v>0</v>
      </c>
      <c r="O322" s="44" t="n">
        <v>0</v>
      </c>
      <c r="P322" s="44" t="n">
        <v>0</v>
      </c>
      <c r="Q322" s="44" t="n">
        <v>0</v>
      </c>
      <c r="R322" s="44" t="n">
        <v>0</v>
      </c>
    </row>
    <row r="323" customFormat="false" ht="19.5" hidden="false" customHeight="true" outlineLevel="0" collapsed="false">
      <c r="A323" s="49" t="n">
        <v>27100076</v>
      </c>
      <c r="B323" s="45" t="s">
        <v>387</v>
      </c>
      <c r="C323" s="46" t="n">
        <v>51600</v>
      </c>
      <c r="D323" s="41" t="n">
        <v>0</v>
      </c>
      <c r="E323" s="50" t="n">
        <v>129</v>
      </c>
      <c r="F323" s="41" t="n">
        <v>368</v>
      </c>
      <c r="G323" s="41" t="n">
        <v>17</v>
      </c>
      <c r="H323" s="47"/>
      <c r="I323" s="47"/>
      <c r="J323" s="47"/>
      <c r="K323" s="47"/>
      <c r="L323" s="48"/>
      <c r="M323" s="44" t="n">
        <v>0</v>
      </c>
      <c r="N323" s="44" t="n">
        <v>0</v>
      </c>
      <c r="O323" s="44" t="n">
        <v>0</v>
      </c>
      <c r="P323" s="44" t="n">
        <v>0</v>
      </c>
      <c r="Q323" s="44" t="n">
        <v>0</v>
      </c>
      <c r="R323" s="44" t="n">
        <v>0</v>
      </c>
    </row>
    <row r="324" customFormat="false" ht="19.5" hidden="false" customHeight="true" outlineLevel="0" collapsed="false">
      <c r="A324" s="49" t="n">
        <v>27200013</v>
      </c>
      <c r="B324" s="45" t="s">
        <v>388</v>
      </c>
      <c r="C324" s="46" t="n">
        <v>8400</v>
      </c>
      <c r="D324" s="41" t="n">
        <v>0</v>
      </c>
      <c r="E324" s="50" t="n">
        <v>60</v>
      </c>
      <c r="F324" s="41" t="n">
        <v>368</v>
      </c>
      <c r="G324" s="41" t="n">
        <v>17</v>
      </c>
      <c r="H324" s="47"/>
      <c r="I324" s="47"/>
      <c r="J324" s="47"/>
      <c r="K324" s="47"/>
      <c r="L324" s="48"/>
      <c r="M324" s="44" t="n">
        <v>0</v>
      </c>
      <c r="N324" s="44" t="n">
        <v>0</v>
      </c>
      <c r="O324" s="44" t="n">
        <v>0</v>
      </c>
      <c r="P324" s="44" t="n">
        <v>0</v>
      </c>
      <c r="Q324" s="44" t="n">
        <v>0</v>
      </c>
      <c r="R324" s="44" t="n">
        <v>0</v>
      </c>
    </row>
    <row r="325" customFormat="false" ht="19.5" hidden="false" customHeight="true" outlineLevel="0" collapsed="false">
      <c r="A325" s="49" t="n">
        <v>27200019</v>
      </c>
      <c r="B325" s="45" t="s">
        <v>389</v>
      </c>
      <c r="C325" s="46" t="n">
        <v>15405</v>
      </c>
      <c r="D325" s="41" t="n">
        <v>0</v>
      </c>
      <c r="E325" s="50" t="n">
        <v>79</v>
      </c>
      <c r="F325" s="41" t="n">
        <v>368</v>
      </c>
      <c r="G325" s="41" t="n">
        <v>17</v>
      </c>
      <c r="H325" s="47"/>
      <c r="I325" s="47"/>
      <c r="J325" s="47"/>
      <c r="K325" s="47"/>
      <c r="L325" s="48"/>
      <c r="M325" s="44" t="n">
        <v>0</v>
      </c>
      <c r="N325" s="44" t="n">
        <v>0</v>
      </c>
      <c r="O325" s="44" t="n">
        <v>0</v>
      </c>
      <c r="P325" s="44" t="n">
        <v>0</v>
      </c>
      <c r="Q325" s="44" t="n">
        <v>0</v>
      </c>
      <c r="R325" s="44" t="n">
        <v>0</v>
      </c>
    </row>
    <row r="326" customFormat="false" ht="19.5" hidden="false" customHeight="true" outlineLevel="0" collapsed="false">
      <c r="A326" s="49" t="n">
        <v>27200023</v>
      </c>
      <c r="B326" s="45" t="s">
        <v>390</v>
      </c>
      <c r="C326" s="46" t="n">
        <v>3280</v>
      </c>
      <c r="D326" s="41" t="n">
        <v>0</v>
      </c>
      <c r="E326" s="50" t="n">
        <v>41</v>
      </c>
      <c r="F326" s="41" t="n">
        <v>368</v>
      </c>
      <c r="G326" s="41" t="n">
        <v>17</v>
      </c>
      <c r="H326" s="47"/>
      <c r="I326" s="47"/>
      <c r="J326" s="47"/>
      <c r="K326" s="47"/>
      <c r="L326" s="48"/>
      <c r="M326" s="44" t="n">
        <v>0</v>
      </c>
      <c r="N326" s="44" t="n">
        <v>0</v>
      </c>
      <c r="O326" s="44" t="n">
        <v>0</v>
      </c>
      <c r="P326" s="44" t="n">
        <v>0</v>
      </c>
      <c r="Q326" s="44" t="n">
        <v>0</v>
      </c>
      <c r="R326" s="44" t="n">
        <v>0</v>
      </c>
    </row>
    <row r="327" customFormat="false" ht="19.5" hidden="false" customHeight="true" outlineLevel="0" collapsed="false">
      <c r="A327" s="49" t="n">
        <v>27200029</v>
      </c>
      <c r="B327" s="45" t="s">
        <v>391</v>
      </c>
      <c r="C327" s="46" t="n">
        <v>1251</v>
      </c>
      <c r="D327" s="41" t="n">
        <v>0</v>
      </c>
      <c r="E327" s="50" t="n">
        <v>300</v>
      </c>
      <c r="F327" s="41" t="n">
        <v>368</v>
      </c>
      <c r="G327" s="41" t="n">
        <v>17</v>
      </c>
      <c r="H327" s="47"/>
      <c r="I327" s="47"/>
      <c r="J327" s="47"/>
      <c r="K327" s="47"/>
      <c r="L327" s="48"/>
      <c r="M327" s="44" t="n">
        <v>0</v>
      </c>
      <c r="N327" s="44" t="n">
        <v>0</v>
      </c>
      <c r="O327" s="44" t="n">
        <v>0</v>
      </c>
      <c r="P327" s="44" t="n">
        <v>0</v>
      </c>
      <c r="Q327" s="44" t="n">
        <v>0</v>
      </c>
      <c r="R327" s="44" t="n">
        <v>0</v>
      </c>
    </row>
    <row r="328" customFormat="false" ht="19.5" hidden="false" customHeight="true" outlineLevel="0" collapsed="false">
      <c r="A328" s="49" t="n">
        <v>27200020</v>
      </c>
      <c r="B328" s="45" t="s">
        <v>392</v>
      </c>
      <c r="C328" s="46" t="n">
        <v>141000</v>
      </c>
      <c r="D328" s="41" t="n">
        <v>0</v>
      </c>
      <c r="E328" s="50" t="n">
        <v>3</v>
      </c>
      <c r="F328" s="41" t="n">
        <v>368</v>
      </c>
      <c r="G328" s="41" t="n">
        <v>17</v>
      </c>
      <c r="H328" s="47"/>
      <c r="I328" s="47"/>
      <c r="J328" s="47"/>
      <c r="K328" s="47"/>
      <c r="L328" s="48"/>
      <c r="M328" s="44" t="n">
        <v>0</v>
      </c>
      <c r="N328" s="44" t="n">
        <v>0</v>
      </c>
      <c r="O328" s="44" t="n">
        <v>0</v>
      </c>
      <c r="P328" s="44" t="n">
        <v>0</v>
      </c>
      <c r="Q328" s="44" t="n">
        <v>0</v>
      </c>
      <c r="R328" s="44" t="n">
        <v>0</v>
      </c>
    </row>
    <row r="329" customFormat="false" ht="34.5" hidden="false" customHeight="false" outlineLevel="0" collapsed="false">
      <c r="A329" s="49" t="n">
        <v>27100150</v>
      </c>
      <c r="B329" s="45" t="s">
        <v>393</v>
      </c>
      <c r="C329" s="46" t="n">
        <v>2200000</v>
      </c>
      <c r="D329" s="49" t="n">
        <v>0</v>
      </c>
      <c r="E329" s="49" t="n">
        <v>1000</v>
      </c>
      <c r="F329" s="49" t="n">
        <v>368</v>
      </c>
      <c r="G329" s="49" t="n">
        <v>17</v>
      </c>
      <c r="H329" s="53" t="n">
        <f aca="false">C329/4</f>
        <v>550000</v>
      </c>
      <c r="I329" s="53" t="n">
        <v>550000</v>
      </c>
      <c r="J329" s="53" t="n">
        <v>550000</v>
      </c>
      <c r="K329" s="53" t="n">
        <v>550000</v>
      </c>
      <c r="L329" s="48" t="s">
        <v>66</v>
      </c>
      <c r="M329" s="44" t="n">
        <v>0</v>
      </c>
      <c r="N329" s="44" t="n">
        <v>0</v>
      </c>
      <c r="O329" s="44" t="n">
        <v>0</v>
      </c>
      <c r="P329" s="44" t="n">
        <v>0</v>
      </c>
      <c r="Q329" s="44" t="n">
        <v>0</v>
      </c>
      <c r="R329" s="44" t="n">
        <v>0</v>
      </c>
    </row>
    <row r="330" customFormat="false" ht="20.25" hidden="false" customHeight="true" outlineLevel="0" collapsed="false">
      <c r="A330" s="49" t="n">
        <v>2800</v>
      </c>
      <c r="B330" s="45" t="s">
        <v>394</v>
      </c>
      <c r="C330" s="46"/>
      <c r="D330" s="41"/>
      <c r="E330" s="50"/>
      <c r="F330" s="41"/>
      <c r="G330" s="41"/>
      <c r="H330" s="47" t="n">
        <f aca="false">257950/4</f>
        <v>64487.5</v>
      </c>
      <c r="I330" s="47" t="n">
        <v>64487.5</v>
      </c>
      <c r="J330" s="47" t="n">
        <v>64487.5</v>
      </c>
      <c r="K330" s="47" t="n">
        <v>64487.5</v>
      </c>
      <c r="L330" s="48" t="s">
        <v>66</v>
      </c>
      <c r="M330" s="44" t="n">
        <v>0</v>
      </c>
      <c r="N330" s="44" t="n">
        <v>0</v>
      </c>
      <c r="O330" s="44" t="n">
        <v>0</v>
      </c>
      <c r="P330" s="44" t="n">
        <v>0</v>
      </c>
      <c r="Q330" s="44" t="n">
        <v>0</v>
      </c>
      <c r="R330" s="44" t="n">
        <v>0</v>
      </c>
    </row>
    <row r="331" customFormat="false" ht="20.25" hidden="false" customHeight="true" outlineLevel="0" collapsed="false">
      <c r="A331" s="49" t="n">
        <v>29100342</v>
      </c>
      <c r="B331" s="45" t="s">
        <v>395</v>
      </c>
      <c r="C331" s="46" t="n">
        <v>12500</v>
      </c>
      <c r="D331" s="41" t="n">
        <v>0</v>
      </c>
      <c r="E331" s="50" t="n">
        <v>50</v>
      </c>
      <c r="F331" s="41" t="n">
        <v>368</v>
      </c>
      <c r="G331" s="41" t="n">
        <v>17</v>
      </c>
      <c r="H331" s="47"/>
      <c r="I331" s="47"/>
      <c r="J331" s="47"/>
      <c r="K331" s="47"/>
      <c r="L331" s="48"/>
      <c r="M331" s="44" t="n">
        <v>0</v>
      </c>
      <c r="N331" s="44" t="n">
        <v>0</v>
      </c>
      <c r="O331" s="44" t="n">
        <v>0</v>
      </c>
      <c r="P331" s="44" t="n">
        <v>0</v>
      </c>
      <c r="Q331" s="44" t="n">
        <v>0</v>
      </c>
      <c r="R331" s="44" t="n">
        <v>0</v>
      </c>
    </row>
    <row r="332" customFormat="false" ht="20.25" hidden="false" customHeight="true" outlineLevel="0" collapsed="false">
      <c r="A332" s="49" t="n">
        <v>24600105</v>
      </c>
      <c r="B332" s="45" t="s">
        <v>396</v>
      </c>
      <c r="C332" s="46" t="n">
        <v>27250</v>
      </c>
      <c r="D332" s="41" t="n">
        <v>0</v>
      </c>
      <c r="E332" s="50" t="n">
        <v>50</v>
      </c>
      <c r="F332" s="41" t="n">
        <v>368</v>
      </c>
      <c r="G332" s="41" t="n">
        <v>17</v>
      </c>
      <c r="H332" s="47"/>
      <c r="I332" s="47"/>
      <c r="J332" s="47"/>
      <c r="K332" s="47"/>
      <c r="L332" s="48"/>
      <c r="M332" s="44" t="n">
        <v>0</v>
      </c>
      <c r="N332" s="44" t="n">
        <v>0</v>
      </c>
      <c r="O332" s="44" t="n">
        <v>0</v>
      </c>
      <c r="P332" s="44" t="n">
        <v>0</v>
      </c>
      <c r="Q332" s="44" t="n">
        <v>0</v>
      </c>
      <c r="R332" s="44" t="n">
        <v>0</v>
      </c>
    </row>
    <row r="333" customFormat="false" ht="20.25" hidden="false" customHeight="true" outlineLevel="0" collapsed="false">
      <c r="A333" s="49" t="n">
        <v>24800056</v>
      </c>
      <c r="B333" s="45" t="s">
        <v>397</v>
      </c>
      <c r="C333" s="46" t="n">
        <v>56000</v>
      </c>
      <c r="D333" s="41" t="n">
        <v>0</v>
      </c>
      <c r="E333" s="50" t="n">
        <v>80</v>
      </c>
      <c r="F333" s="41" t="n">
        <v>368</v>
      </c>
      <c r="G333" s="41" t="n">
        <v>17</v>
      </c>
      <c r="H333" s="47"/>
      <c r="I333" s="47"/>
      <c r="J333" s="47"/>
      <c r="K333" s="47"/>
      <c r="L333" s="48"/>
      <c r="M333" s="44" t="n">
        <v>0</v>
      </c>
      <c r="N333" s="44" t="n">
        <v>0</v>
      </c>
      <c r="O333" s="44" t="n">
        <v>0</v>
      </c>
      <c r="P333" s="44" t="n">
        <v>0</v>
      </c>
      <c r="Q333" s="44" t="n">
        <v>0</v>
      </c>
      <c r="R333" s="44" t="n">
        <v>0</v>
      </c>
    </row>
    <row r="334" customFormat="false" ht="20.25" hidden="false" customHeight="true" outlineLevel="0" collapsed="false">
      <c r="A334" s="49" t="n">
        <v>29600101</v>
      </c>
      <c r="B334" s="45" t="s">
        <v>398</v>
      </c>
      <c r="C334" s="46" t="n">
        <v>74000</v>
      </c>
      <c r="D334" s="41" t="n">
        <v>0</v>
      </c>
      <c r="E334" s="50" t="n">
        <v>40</v>
      </c>
      <c r="F334" s="41" t="n">
        <v>368</v>
      </c>
      <c r="G334" s="41" t="n">
        <v>17</v>
      </c>
      <c r="H334" s="47"/>
      <c r="I334" s="47"/>
      <c r="J334" s="47"/>
      <c r="K334" s="47"/>
      <c r="L334" s="48"/>
      <c r="M334" s="44" t="n">
        <v>0</v>
      </c>
      <c r="N334" s="44" t="n">
        <v>0</v>
      </c>
      <c r="O334" s="44" t="n">
        <v>0</v>
      </c>
      <c r="P334" s="44" t="n">
        <v>0</v>
      </c>
      <c r="Q334" s="44" t="n">
        <v>0</v>
      </c>
      <c r="R334" s="44" t="n">
        <v>0</v>
      </c>
    </row>
    <row r="335" customFormat="false" ht="20.25" hidden="false" customHeight="true" outlineLevel="0" collapsed="false">
      <c r="A335" s="49" t="n">
        <v>28300021</v>
      </c>
      <c r="B335" s="45" t="s">
        <v>399</v>
      </c>
      <c r="C335" s="46" t="n">
        <v>15000</v>
      </c>
      <c r="D335" s="41" t="n">
        <v>0</v>
      </c>
      <c r="E335" s="50" t="n">
        <v>19</v>
      </c>
      <c r="F335" s="41" t="n">
        <v>368</v>
      </c>
      <c r="G335" s="41" t="n">
        <v>17</v>
      </c>
      <c r="H335" s="47"/>
      <c r="I335" s="47"/>
      <c r="J335" s="47"/>
      <c r="K335" s="47"/>
      <c r="L335" s="48"/>
      <c r="M335" s="44" t="n">
        <v>0</v>
      </c>
      <c r="N335" s="44" t="n">
        <v>0</v>
      </c>
      <c r="O335" s="44" t="n">
        <v>0</v>
      </c>
      <c r="P335" s="44" t="n">
        <v>0</v>
      </c>
      <c r="Q335" s="44" t="n">
        <v>0</v>
      </c>
      <c r="R335" s="44" t="n">
        <v>0</v>
      </c>
    </row>
    <row r="336" customFormat="false" ht="34.5" hidden="false" customHeight="false" outlineLevel="0" collapsed="false">
      <c r="A336" s="49" t="n">
        <v>24800056</v>
      </c>
      <c r="B336" s="45" t="s">
        <v>400</v>
      </c>
      <c r="C336" s="46" t="n">
        <v>60000</v>
      </c>
      <c r="D336" s="41" t="n">
        <v>0</v>
      </c>
      <c r="E336" s="50" t="n">
        <v>30</v>
      </c>
      <c r="F336" s="41" t="n">
        <v>368</v>
      </c>
      <c r="G336" s="41" t="n">
        <v>17</v>
      </c>
      <c r="H336" s="47"/>
      <c r="I336" s="47"/>
      <c r="J336" s="47"/>
      <c r="K336" s="47"/>
      <c r="L336" s="48"/>
      <c r="M336" s="44" t="n">
        <v>0</v>
      </c>
      <c r="N336" s="44" t="n">
        <v>0</v>
      </c>
      <c r="O336" s="44" t="n">
        <v>0</v>
      </c>
      <c r="P336" s="44" t="n">
        <v>0</v>
      </c>
      <c r="Q336" s="44" t="n">
        <v>0</v>
      </c>
      <c r="R336" s="44" t="n">
        <v>0</v>
      </c>
    </row>
    <row r="337" customFormat="false" ht="20.25" hidden="false" customHeight="true" outlineLevel="0" collapsed="false">
      <c r="A337" s="49" t="n">
        <v>21700004</v>
      </c>
      <c r="B337" s="45" t="s">
        <v>401</v>
      </c>
      <c r="C337" s="46" t="n">
        <v>1800</v>
      </c>
      <c r="D337" s="41" t="n">
        <v>0</v>
      </c>
      <c r="E337" s="50" t="n">
        <v>6</v>
      </c>
      <c r="F337" s="41" t="n">
        <v>368</v>
      </c>
      <c r="G337" s="41" t="n">
        <v>17</v>
      </c>
      <c r="H337" s="47"/>
      <c r="I337" s="47"/>
      <c r="J337" s="47"/>
      <c r="K337" s="47"/>
      <c r="L337" s="48"/>
      <c r="M337" s="44" t="n">
        <v>0</v>
      </c>
      <c r="N337" s="44" t="n">
        <v>0</v>
      </c>
      <c r="O337" s="44" t="n">
        <v>0</v>
      </c>
      <c r="P337" s="44" t="n">
        <v>0</v>
      </c>
      <c r="Q337" s="44" t="n">
        <v>0</v>
      </c>
      <c r="R337" s="44" t="n">
        <v>0</v>
      </c>
    </row>
    <row r="338" customFormat="false" ht="20.25" hidden="false" customHeight="true" outlineLevel="0" collapsed="false">
      <c r="A338" s="49" t="n">
        <v>21700004</v>
      </c>
      <c r="B338" s="45" t="s">
        <v>402</v>
      </c>
      <c r="C338" s="46" t="n">
        <v>1800</v>
      </c>
      <c r="D338" s="41" t="n">
        <v>0</v>
      </c>
      <c r="E338" s="50" t="n">
        <v>9</v>
      </c>
      <c r="F338" s="41" t="n">
        <v>368</v>
      </c>
      <c r="G338" s="41" t="n">
        <v>17</v>
      </c>
      <c r="H338" s="47"/>
      <c r="I338" s="47"/>
      <c r="J338" s="47"/>
      <c r="K338" s="47"/>
      <c r="L338" s="48"/>
      <c r="M338" s="44" t="n">
        <v>0</v>
      </c>
      <c r="N338" s="44" t="n">
        <v>0</v>
      </c>
      <c r="O338" s="44" t="n">
        <v>0</v>
      </c>
      <c r="P338" s="44" t="n">
        <v>0</v>
      </c>
      <c r="Q338" s="44" t="n">
        <v>0</v>
      </c>
      <c r="R338" s="44" t="n">
        <v>0</v>
      </c>
    </row>
    <row r="339" customFormat="false" ht="20.25" hidden="false" customHeight="true" outlineLevel="0" collapsed="false">
      <c r="A339" s="49" t="n">
        <v>24600065</v>
      </c>
      <c r="B339" s="45" t="s">
        <v>403</v>
      </c>
      <c r="C339" s="46" t="n">
        <v>9600</v>
      </c>
      <c r="D339" s="41" t="n">
        <v>0</v>
      </c>
      <c r="E339" s="50" t="n">
        <v>8</v>
      </c>
      <c r="F339" s="41" t="n">
        <v>368</v>
      </c>
      <c r="G339" s="41" t="n">
        <v>17</v>
      </c>
      <c r="H339" s="47"/>
      <c r="I339" s="47"/>
      <c r="J339" s="47"/>
      <c r="K339" s="47"/>
      <c r="L339" s="48"/>
      <c r="M339" s="44" t="n">
        <v>0</v>
      </c>
      <c r="N339" s="44" t="n">
        <v>0</v>
      </c>
      <c r="O339" s="44" t="n">
        <v>0</v>
      </c>
      <c r="P339" s="44" t="n">
        <v>0</v>
      </c>
      <c r="Q339" s="44" t="n">
        <v>0</v>
      </c>
      <c r="R339" s="44" t="n">
        <v>0</v>
      </c>
    </row>
    <row r="340" customFormat="false" ht="20.25" hidden="false" customHeight="true" outlineLevel="0" collapsed="false">
      <c r="A340" s="49" t="n">
        <v>2900</v>
      </c>
      <c r="B340" s="45" t="s">
        <v>404</v>
      </c>
      <c r="C340" s="46"/>
      <c r="D340" s="41"/>
      <c r="E340" s="50"/>
      <c r="F340" s="41"/>
      <c r="G340" s="41"/>
      <c r="H340" s="47" t="n">
        <f aca="false">96000/4</f>
        <v>24000</v>
      </c>
      <c r="I340" s="47" t="n">
        <f aca="false">96000/4</f>
        <v>24000</v>
      </c>
      <c r="J340" s="47" t="n">
        <f aca="false">96000/4</f>
        <v>24000</v>
      </c>
      <c r="K340" s="47" t="n">
        <f aca="false">96000/4</f>
        <v>24000</v>
      </c>
      <c r="L340" s="48" t="s">
        <v>66</v>
      </c>
      <c r="M340" s="44" t="n">
        <v>0</v>
      </c>
      <c r="N340" s="44" t="n">
        <v>0</v>
      </c>
      <c r="O340" s="44" t="n">
        <v>0</v>
      </c>
      <c r="P340" s="44" t="n">
        <v>0</v>
      </c>
      <c r="Q340" s="44" t="n">
        <v>0</v>
      </c>
      <c r="R340" s="44" t="n">
        <v>0</v>
      </c>
    </row>
    <row r="341" customFormat="false" ht="20.25" hidden="false" customHeight="true" outlineLevel="0" collapsed="false">
      <c r="A341" s="49" t="n">
        <v>29600134</v>
      </c>
      <c r="B341" s="45" t="s">
        <v>405</v>
      </c>
      <c r="C341" s="46" t="n">
        <v>48000</v>
      </c>
      <c r="D341" s="41" t="n">
        <v>0</v>
      </c>
      <c r="E341" s="50" t="n">
        <v>6</v>
      </c>
      <c r="F341" s="41" t="n">
        <v>368</v>
      </c>
      <c r="G341" s="41" t="n">
        <v>17</v>
      </c>
      <c r="H341" s="47"/>
      <c r="I341" s="47"/>
      <c r="J341" s="47"/>
      <c r="K341" s="47"/>
      <c r="L341" s="48"/>
      <c r="M341" s="44" t="n">
        <v>0</v>
      </c>
      <c r="N341" s="44" t="n">
        <v>0</v>
      </c>
      <c r="O341" s="44" t="n">
        <v>0</v>
      </c>
      <c r="P341" s="44" t="n">
        <v>0</v>
      </c>
      <c r="Q341" s="44" t="n">
        <v>0</v>
      </c>
      <c r="R341" s="44" t="n">
        <v>0</v>
      </c>
    </row>
    <row r="342" customFormat="false" ht="20.25" hidden="false" customHeight="true" outlineLevel="0" collapsed="false">
      <c r="A342" s="49" t="n">
        <v>29600134</v>
      </c>
      <c r="B342" s="45" t="s">
        <v>406</v>
      </c>
      <c r="C342" s="46" t="n">
        <v>48000</v>
      </c>
      <c r="D342" s="41" t="n">
        <v>0</v>
      </c>
      <c r="E342" s="50" t="n">
        <v>6</v>
      </c>
      <c r="F342" s="41" t="n">
        <v>368</v>
      </c>
      <c r="G342" s="41" t="n">
        <v>17</v>
      </c>
      <c r="H342" s="47"/>
      <c r="I342" s="47"/>
      <c r="J342" s="47"/>
      <c r="K342" s="47"/>
      <c r="L342" s="48"/>
      <c r="M342" s="44" t="n">
        <v>0</v>
      </c>
      <c r="N342" s="44" t="n">
        <v>0</v>
      </c>
      <c r="O342" s="44" t="n">
        <v>0</v>
      </c>
      <c r="P342" s="44" t="n">
        <v>0</v>
      </c>
      <c r="Q342" s="44" t="n">
        <v>0</v>
      </c>
      <c r="R342" s="44" t="n">
        <v>0</v>
      </c>
    </row>
    <row r="343" customFormat="false" ht="34.5" hidden="false" customHeight="false" outlineLevel="0" collapsed="false">
      <c r="A343" s="49" t="n">
        <v>15900001</v>
      </c>
      <c r="B343" s="45" t="s">
        <v>407</v>
      </c>
      <c r="C343" s="46" t="n">
        <v>10564100</v>
      </c>
      <c r="D343" s="49" t="n">
        <v>0</v>
      </c>
      <c r="E343" s="49" t="n">
        <v>1</v>
      </c>
      <c r="F343" s="49" t="n">
        <v>369</v>
      </c>
      <c r="G343" s="49" t="n">
        <v>17</v>
      </c>
      <c r="H343" s="47" t="n">
        <f aca="false">C343/4</f>
        <v>2641025</v>
      </c>
      <c r="I343" s="47" t="n">
        <v>2641025</v>
      </c>
      <c r="J343" s="47" t="n">
        <v>2641025</v>
      </c>
      <c r="K343" s="47" t="n">
        <v>2641025</v>
      </c>
      <c r="L343" s="54" t="s">
        <v>408</v>
      </c>
      <c r="M343" s="44" t="n">
        <v>0</v>
      </c>
      <c r="N343" s="44" t="n">
        <v>0</v>
      </c>
      <c r="O343" s="44" t="n">
        <v>0</v>
      </c>
      <c r="P343" s="44" t="n">
        <v>0</v>
      </c>
      <c r="Q343" s="44" t="n">
        <v>0</v>
      </c>
      <c r="R343" s="44" t="n">
        <v>0</v>
      </c>
    </row>
    <row r="344" customFormat="false" ht="15" hidden="false" customHeight="false" outlineLevel="0" collapsed="false">
      <c r="A344" s="55"/>
      <c r="B344" s="56"/>
      <c r="C344" s="57"/>
      <c r="D344" s="58"/>
      <c r="E344" s="59"/>
      <c r="F344" s="59"/>
      <c r="G344" s="59"/>
      <c r="H344" s="60"/>
      <c r="I344" s="60"/>
      <c r="J344" s="60"/>
      <c r="K344" s="60"/>
      <c r="L344" s="61"/>
      <c r="M344" s="62"/>
      <c r="N344" s="62"/>
      <c r="O344" s="62"/>
      <c r="P344" s="62"/>
      <c r="Q344" s="62"/>
      <c r="R344" s="62"/>
    </row>
    <row r="345" s="63" customFormat="true" ht="15" hidden="false" customHeight="true" outlineLevel="0" collapsed="false">
      <c r="C345" s="64"/>
      <c r="D345" s="65"/>
      <c r="E345" s="65"/>
      <c r="F345" s="65"/>
      <c r="G345" s="65"/>
      <c r="I345" s="65"/>
      <c r="J345" s="65"/>
      <c r="K345" s="65"/>
      <c r="L345" s="66"/>
      <c r="M345" s="65"/>
      <c r="N345" s="65"/>
      <c r="O345" s="65"/>
      <c r="R345" s="67"/>
    </row>
    <row r="346" s="63" customFormat="true" ht="15" hidden="false" customHeight="true" outlineLevel="0" collapsed="false">
      <c r="B346" s="68"/>
      <c r="C346" s="64"/>
      <c r="D346" s="68"/>
      <c r="E346" s="65"/>
      <c r="F346" s="65"/>
      <c r="G346" s="65"/>
      <c r="I346" s="65"/>
      <c r="J346" s="68"/>
      <c r="K346" s="65"/>
      <c r="L346" s="66"/>
      <c r="M346" s="65"/>
      <c r="N346" s="65"/>
      <c r="O346" s="68"/>
    </row>
    <row r="347" s="63" customFormat="true" ht="15" hidden="false" customHeight="true" outlineLevel="0" collapsed="false">
      <c r="B347" s="67"/>
      <c r="C347" s="64"/>
      <c r="D347" s="69"/>
      <c r="H347" s="64"/>
      <c r="I347" s="65"/>
      <c r="J347" s="69"/>
      <c r="K347" s="65"/>
      <c r="L347" s="66"/>
      <c r="M347" s="65"/>
      <c r="N347" s="65"/>
      <c r="O347" s="69"/>
    </row>
    <row r="348" s="67" customFormat="true" ht="15" hidden="false" customHeight="true" outlineLevel="0" collapsed="false">
      <c r="B348" s="70"/>
      <c r="C348" s="71"/>
      <c r="D348" s="70"/>
      <c r="J348" s="72"/>
      <c r="L348" s="71"/>
      <c r="O348" s="70"/>
    </row>
    <row r="349" s="67" customFormat="true" ht="15" hidden="false" customHeight="true" outlineLevel="0" collapsed="false">
      <c r="B349" s="73"/>
      <c r="C349" s="73"/>
      <c r="D349" s="71"/>
      <c r="J349" s="73"/>
      <c r="K349" s="73"/>
      <c r="L349" s="73"/>
      <c r="M349" s="73"/>
      <c r="O349" s="73"/>
      <c r="P349" s="73"/>
      <c r="Q349" s="73"/>
    </row>
    <row r="350" s="63" customFormat="true" ht="15" hidden="false" customHeight="true" outlineLevel="0" collapsed="false">
      <c r="B350" s="67"/>
      <c r="C350" s="64"/>
      <c r="D350" s="67"/>
      <c r="E350" s="65"/>
      <c r="J350" s="67"/>
      <c r="K350" s="74"/>
      <c r="L350" s="74"/>
      <c r="M350" s="74"/>
      <c r="O350" s="67"/>
      <c r="P350" s="74"/>
    </row>
    <row r="351" s="63" customFormat="true" ht="15" hidden="false" customHeight="true" outlineLevel="0" collapsed="false">
      <c r="C351" s="64"/>
      <c r="D351" s="64"/>
      <c r="K351" s="74"/>
      <c r="L351" s="74"/>
      <c r="M351" s="74"/>
      <c r="P351" s="74"/>
    </row>
    <row r="352" s="67" customFormat="true" ht="15" hidden="false" customHeight="true" outlineLevel="0" collapsed="false">
      <c r="C352" s="71"/>
      <c r="J352" s="73"/>
      <c r="O352" s="73"/>
    </row>
    <row r="353" s="63" customFormat="true" ht="15" hidden="false" customHeight="true" outlineLevel="0" collapsed="false">
      <c r="B353" s="73"/>
      <c r="C353" s="73"/>
      <c r="E353" s="65"/>
      <c r="H353" s="75"/>
      <c r="L353" s="66"/>
    </row>
    <row r="354" s="63" customFormat="true" ht="15" hidden="false" customHeight="true" outlineLevel="0" collapsed="false">
      <c r="B354" s="68"/>
      <c r="C354" s="64"/>
      <c r="D354" s="68"/>
      <c r="J354" s="68"/>
      <c r="L354" s="66"/>
      <c r="O354" s="68"/>
    </row>
    <row r="355" s="63" customFormat="true" ht="15" hidden="false" customHeight="true" outlineLevel="0" collapsed="false">
      <c r="B355" s="67"/>
      <c r="C355" s="64"/>
      <c r="D355" s="67"/>
      <c r="E355" s="67"/>
      <c r="F355" s="67"/>
      <c r="G355" s="67"/>
      <c r="H355" s="67"/>
      <c r="I355" s="67"/>
      <c r="J355" s="67"/>
      <c r="K355" s="67"/>
      <c r="L355" s="76"/>
      <c r="M355" s="77"/>
      <c r="N355" s="77"/>
      <c r="O355" s="77"/>
      <c r="P355" s="77"/>
      <c r="Q355" s="77"/>
      <c r="R355" s="76"/>
    </row>
    <row r="356" s="63" customFormat="true" ht="15" hidden="false" customHeight="true" outlineLevel="0" collapsed="false">
      <c r="L356" s="76"/>
      <c r="M356" s="77"/>
      <c r="N356" s="77"/>
      <c r="O356" s="77"/>
      <c r="P356" s="77"/>
      <c r="Q356" s="77"/>
      <c r="R356" s="76"/>
    </row>
    <row r="357" s="63" customFormat="true" ht="15" hidden="false" customHeight="true" outlineLevel="0" collapsed="false">
      <c r="B357" s="78"/>
      <c r="L357" s="66"/>
    </row>
    <row r="358" s="63" customFormat="true" ht="15" hidden="false" customHeight="true" outlineLevel="0" collapsed="false">
      <c r="B358" s="67"/>
      <c r="D358" s="67"/>
      <c r="H358" s="79"/>
      <c r="J358" s="67"/>
      <c r="L358" s="66"/>
      <c r="O358" s="67"/>
    </row>
    <row r="359" s="63" customFormat="true" ht="15" hidden="false" customHeight="true" outlineLevel="0" collapsed="false">
      <c r="B359" s="73"/>
      <c r="D359" s="73"/>
      <c r="J359" s="73"/>
      <c r="L359" s="66"/>
      <c r="M359" s="80"/>
      <c r="N359" s="80"/>
      <c r="O359" s="80"/>
      <c r="P359" s="80"/>
      <c r="Q359" s="80"/>
    </row>
    <row r="360" s="63" customFormat="true" ht="15" hidden="false" customHeight="true" outlineLevel="0" collapsed="false">
      <c r="L360" s="66"/>
      <c r="M360" s="80"/>
      <c r="N360" s="80"/>
      <c r="O360" s="80"/>
      <c r="P360" s="80"/>
      <c r="Q360" s="80"/>
    </row>
    <row r="361" s="63" customFormat="true" ht="15" hidden="false" customHeight="true" outlineLevel="0" collapsed="false">
      <c r="L361" s="66"/>
    </row>
    <row r="362" s="63" customFormat="true" ht="15" hidden="false" customHeight="true" outlineLevel="0" collapsed="false">
      <c r="L362" s="66"/>
    </row>
    <row r="363" s="85" customFormat="true" ht="15" hidden="false" customHeight="true" outlineLevel="0" collapsed="false">
      <c r="A363" s="36"/>
      <c r="B363" s="81"/>
      <c r="C363" s="82"/>
      <c r="D363" s="81"/>
      <c r="E363" s="36"/>
      <c r="F363" s="36"/>
      <c r="G363" s="36"/>
      <c r="H363" s="36"/>
      <c r="I363" s="36"/>
      <c r="J363" s="81"/>
      <c r="K363" s="36"/>
      <c r="L363" s="83"/>
      <c r="M363" s="36"/>
      <c r="N363" s="36"/>
      <c r="O363" s="84"/>
    </row>
    <row r="364" s="85" customFormat="true" ht="15" hidden="false" customHeight="true" outlineLevel="0" collapsed="false">
      <c r="A364" s="36"/>
      <c r="C364" s="82"/>
      <c r="D364" s="36"/>
      <c r="E364" s="36"/>
      <c r="G364" s="36"/>
      <c r="H364" s="36"/>
      <c r="I364" s="36"/>
      <c r="K364" s="36"/>
      <c r="L364" s="83"/>
      <c r="N364" s="36"/>
      <c r="Q364" s="36"/>
    </row>
    <row r="365" s="85" customFormat="true" ht="15" hidden="false" customHeight="true" outlineLevel="0" collapsed="false">
      <c r="A365" s="36"/>
      <c r="C365" s="82"/>
      <c r="E365" s="36"/>
      <c r="G365" s="36"/>
      <c r="H365" s="36"/>
      <c r="K365" s="36"/>
      <c r="L365" s="83"/>
      <c r="N365" s="36"/>
    </row>
    <row r="366" s="85" customFormat="true" ht="15" hidden="false" customHeight="true" outlineLevel="0" collapsed="false">
      <c r="A366" s="36"/>
      <c r="C366" s="82"/>
      <c r="E366" s="36"/>
      <c r="G366" s="36"/>
      <c r="H366" s="36"/>
      <c r="K366" s="36"/>
      <c r="L366" s="83"/>
      <c r="N366" s="36"/>
    </row>
    <row r="367" s="85" customFormat="true" ht="15" hidden="false" customHeight="true" outlineLevel="0" collapsed="false">
      <c r="A367" s="36"/>
      <c r="C367" s="82"/>
      <c r="E367" s="36"/>
      <c r="G367" s="36"/>
      <c r="H367" s="36"/>
      <c r="K367" s="36"/>
      <c r="L367" s="83"/>
      <c r="N367" s="36"/>
    </row>
    <row r="368" s="85" customFormat="true" ht="15" hidden="false" customHeight="true" outlineLevel="0" collapsed="false">
      <c r="A368" s="36"/>
      <c r="C368" s="82"/>
      <c r="E368" s="36"/>
      <c r="G368" s="36"/>
      <c r="H368" s="36"/>
      <c r="K368" s="36"/>
      <c r="L368" s="83"/>
      <c r="N368" s="36"/>
    </row>
    <row r="369" s="85" customFormat="true" ht="15" hidden="false" customHeight="true" outlineLevel="0" collapsed="false">
      <c r="A369" s="36"/>
      <c r="B369" s="36"/>
      <c r="C369" s="82"/>
      <c r="E369" s="36"/>
      <c r="F369" s="36"/>
      <c r="G369" s="36"/>
      <c r="H369" s="36"/>
      <c r="L369" s="83"/>
      <c r="M369" s="36"/>
      <c r="N369" s="36"/>
    </row>
    <row r="370" s="85" customFormat="true" ht="21" hidden="false" customHeight="false" outlineLevel="0" collapsed="false">
      <c r="A370" s="36"/>
      <c r="C370" s="82"/>
      <c r="E370" s="36"/>
      <c r="F370" s="36"/>
      <c r="G370" s="36"/>
      <c r="H370" s="36"/>
      <c r="I370" s="36"/>
      <c r="J370" s="36"/>
      <c r="L370" s="83"/>
      <c r="M370" s="36"/>
      <c r="N370" s="36"/>
    </row>
    <row r="371" s="85" customFormat="true" ht="15.75" hidden="false" customHeight="false" outlineLevel="0" collapsed="false">
      <c r="C371" s="86"/>
      <c r="L371" s="87"/>
    </row>
    <row r="372" s="85" customFormat="true" ht="15.75" hidden="false" customHeight="false" outlineLevel="0" collapsed="false">
      <c r="C372" s="86"/>
      <c r="L372" s="87"/>
    </row>
  </sheetData>
  <mergeCells count="6">
    <mergeCell ref="A1:B5"/>
    <mergeCell ref="C2:R2"/>
    <mergeCell ref="C3:R3"/>
    <mergeCell ref="C4:D4"/>
    <mergeCell ref="C5:F5"/>
    <mergeCell ref="M355:Q356"/>
  </mergeCells>
  <conditionalFormatting sqref="B371:B65536 B369 O351 B344:B347 B1:B328 B330:B342 B350:B351 B355:B356">
    <cfRule type="expression" priority="2" aboveAverage="0" equalAverage="0" bottom="0" percent="0" rank="0" text="" dxfId="0">
      <formula>AND(COUNTIF($B$344:$B$65536,B371)+COUNTIF($B$1:$B$328,B371)+COUNTIF($B$330:$B$342,B371)&gt;1,NOT(ISBLANK(B371)))</formula>
    </cfRule>
    <cfRule type="expression" priority="3" aboveAverage="0" equalAverage="0" bottom="0" percent="0" rank="0" text="" dxfId="1">
      <formula>AND(COUNTIF($B$344:$B$65536,B371)+COUNTIF($B$1:$B$328,B371)+COUNTIF($B$330:$B$342,B371)&gt;1,NOT(ISBLANK(B371)))</formula>
    </cfRule>
  </conditionalFormatting>
  <conditionalFormatting sqref="B343">
    <cfRule type="expression" priority="4" aboveAverage="0" equalAverage="0" bottom="0" percent="0" rank="0" text="" dxfId="2">
      <formula>AND(COUNTIF($B$343:$B$343,B343)&gt;1,NOT(ISBLANK(B343)))</formula>
    </cfRule>
    <cfRule type="expression" priority="5" aboveAverage="0" equalAverage="0" bottom="0" percent="0" rank="0" text="" dxfId="3">
      <formula>AND(COUNTIF($B$343:$B$343,B343)&gt;1,NOT(ISBLANK(B343)))</formula>
    </cfRule>
  </conditionalFormatting>
  <conditionalFormatting sqref="B329">
    <cfRule type="expression" priority="6" aboveAverage="0" equalAverage="0" bottom="0" percent="0" rank="0" text="" dxfId="4">
      <formula>AND(COUNTIF($B$329:$B$329,B329)&gt;1,NOT(ISBLANK(B329)))</formula>
    </cfRule>
    <cfRule type="expression" priority="7" aboveAverage="0" equalAverage="0" bottom="0" percent="0" rank="0" text="" dxfId="5">
      <formula>AND(COUNTIF($B$329:$B$329,B329)&gt;1,NOT(ISBLANK(B329)))</formula>
    </cfRule>
  </conditionalFormatting>
  <conditionalFormatting sqref="D350">
    <cfRule type="expression" priority="8" aboveAverage="0" equalAverage="0" bottom="0" percent="0" rank="0" text="" dxfId="6">
      <formula>AND(COUNTIF($B$344:$B$65536,D350)+COUNTIF($B$1:$B$328,D350)+COUNTIF($B$330:$B$342,D350)&gt;1,NOT(ISBLANK(D350)))</formula>
    </cfRule>
    <cfRule type="expression" priority="9" aboveAverage="0" equalAverage="0" bottom="0" percent="0" rank="0" text="" dxfId="7">
      <formula>AND(COUNTIF($B$344:$B$65536,D350)+COUNTIF($B$1:$B$328,D350)+COUNTIF($B$330:$B$342,D350)&gt;1,NOT(ISBLANK(D350)))</formula>
    </cfRule>
  </conditionalFormatting>
  <conditionalFormatting sqref="J350">
    <cfRule type="expression" priority="10" aboveAverage="0" equalAverage="0" bottom="0" percent="0" rank="0" text="" dxfId="8">
      <formula>AND(COUNTIF($B$344:$B$65536,J350)+COUNTIF($B$1:$B$328,J350)+COUNTIF($B$330:$B$342,J350)&gt;1,NOT(ISBLANK(J350)))</formula>
    </cfRule>
    <cfRule type="expression" priority="11" aboveAverage="0" equalAverage="0" bottom="0" percent="0" rank="0" text="" dxfId="9">
      <formula>AND(COUNTIF($B$344:$B$65536,J350)+COUNTIF($B$1:$B$328,J350)+COUNTIF($B$330:$B$342,J350)&gt;1,NOT(ISBLANK(J350)))</formula>
    </cfRule>
  </conditionalFormatting>
  <conditionalFormatting sqref="O350">
    <cfRule type="expression" priority="12" aboveAverage="0" equalAverage="0" bottom="0" percent="0" rank="0" text="" dxfId="10">
      <formula>AND(COUNTIF($B$344:$B$65536,O350)+COUNTIF($B$1:$B$328,O350)+COUNTIF($B$330:$B$342,O350)&gt;1,NOT(ISBLANK(O350)))</formula>
    </cfRule>
    <cfRule type="expression" priority="13" aboveAverage="0" equalAverage="0" bottom="0" percent="0" rank="0" text="" dxfId="11">
      <formula>AND(COUNTIF($B$344:$B$65536,O350)+COUNTIF($B$1:$B$328,O350)+COUNTIF($B$330:$B$342,O350)&gt;1,NOT(ISBLANK(O350)))</formula>
    </cfRule>
  </conditionalFormatting>
  <conditionalFormatting sqref="B358">
    <cfRule type="expression" priority="14" aboveAverage="0" equalAverage="0" bottom="0" percent="0" rank="0" text="" dxfId="12">
      <formula>AND(COUNTIF($B$344:$B$65536,B358)+COUNTIF($B$1:$B$328,B358)+COUNTIF($B$330:$B$342,B358)&gt;1,NOT(ISBLANK(B358)))</formula>
    </cfRule>
    <cfRule type="expression" priority="15" aboveAverage="0" equalAverage="0" bottom="0" percent="0" rank="0" text="" dxfId="13">
      <formula>AND(COUNTIF($B$344:$B$65536,B358)+COUNTIF($B$1:$B$328,B358)+COUNTIF($B$330:$B$342,B358)&gt;1,NOT(ISBLANK(B358)))</formula>
    </cfRule>
  </conditionalFormatting>
  <conditionalFormatting sqref="D355:K355">
    <cfRule type="expression" priority="16" aboveAverage="0" equalAverage="0" bottom="0" percent="0" rank="0" text="" dxfId="14">
      <formula>AND(COUNTIF($B$344:$B$65536,D355)+COUNTIF($B$1:$B$328,D355)+COUNTIF($B$330:$B$342,D355)&gt;1,NOT(ISBLANK(D355)))</formula>
    </cfRule>
    <cfRule type="expression" priority="17" aboveAverage="0" equalAverage="0" bottom="0" percent="0" rank="0" text="" dxfId="15">
      <formula>AND(COUNTIF($B$344:$B$65536,D355)+COUNTIF($B$1:$B$328,D355)+COUNTIF($B$330:$B$342,D355)&gt;1,NOT(ISBLANK(D355)))</formula>
    </cfRule>
  </conditionalFormatting>
  <conditionalFormatting sqref="D358">
    <cfRule type="expression" priority="18" aboveAverage="0" equalAverage="0" bottom="0" percent="0" rank="0" text="" dxfId="16">
      <formula>AND(COUNTIF($B$344:$B$65536,D358)+COUNTIF($B$1:$B$328,D358)+COUNTIF($B$330:$B$342,D358)&gt;1,NOT(ISBLANK(D358)))</formula>
    </cfRule>
    <cfRule type="expression" priority="19" aboveAverage="0" equalAverage="0" bottom="0" percent="0" rank="0" text="" dxfId="17">
      <formula>AND(COUNTIF($B$344:$B$65536,D358)+COUNTIF($B$1:$B$328,D358)+COUNTIF($B$330:$B$342,D358)&gt;1,NOT(ISBLANK(D358)))</formula>
    </cfRule>
  </conditionalFormatting>
  <conditionalFormatting sqref="J358">
    <cfRule type="expression" priority="20" aboveAverage="0" equalAverage="0" bottom="0" percent="0" rank="0" text="" dxfId="18">
      <formula>AND(COUNTIF($B$344:$B$65536,J358)+COUNTIF($B$1:$B$328,J358)+COUNTIF($B$330:$B$342,J358)&gt;1,NOT(ISBLANK(J358)))</formula>
    </cfRule>
    <cfRule type="expression" priority="21" aboveAverage="0" equalAverage="0" bottom="0" percent="0" rank="0" text="" dxfId="19">
      <formula>AND(COUNTIF($B$344:$B$65536,J358)+COUNTIF($B$1:$B$328,J358)+COUNTIF($B$330:$B$342,J358)&gt;1,NOT(ISBLANK(J358)))</formula>
    </cfRule>
  </conditionalFormatting>
  <conditionalFormatting sqref="O358">
    <cfRule type="expression" priority="22" aboveAverage="0" equalAverage="0" bottom="0" percent="0" rank="0" text="" dxfId="20">
      <formula>AND(COUNTIF($B$344:$B$65536,O358)+COUNTIF($B$1:$B$328,O358)+COUNTIF($B$330:$B$342,O358)&gt;1,NOT(ISBLANK(O358)))</formula>
    </cfRule>
    <cfRule type="expression" priority="23" aboveAverage="0" equalAverage="0" bottom="0" percent="0" rank="0" text="" dxfId="21">
      <formula>AND(COUNTIF($B$344:$B$65536,O358)+COUNTIF($B$1:$B$328,O358)+COUNTIF($B$330:$B$342,O358)&gt;1,NOT(ISBLANK(O358)))</formula>
    </cfRule>
  </conditionalFormatting>
  <conditionalFormatting sqref="D346">
    <cfRule type="expression" priority="24" aboveAverage="0" equalAverage="0" bottom="0" percent="0" rank="0" text="" dxfId="22">
      <formula>AND(COUNTIF($B$344:$B$65536,D346)+COUNTIF($B$1:$B$328,D346)+COUNTIF($B$330:$B$342,D346)&gt;1,NOT(ISBLANK(D346)))</formula>
    </cfRule>
    <cfRule type="expression" priority="25" aboveAverage="0" equalAverage="0" bottom="0" percent="0" rank="0" text="" dxfId="23">
      <formula>AND(COUNTIF($B$344:$B$65536,D346)+COUNTIF($B$1:$B$328,D346)+COUNTIF($B$330:$B$342,D346)&gt;1,NOT(ISBLANK(D346)))</formula>
    </cfRule>
  </conditionalFormatting>
  <conditionalFormatting sqref="J346">
    <cfRule type="expression" priority="26" aboveAverage="0" equalAverage="0" bottom="0" percent="0" rank="0" text="" dxfId="24">
      <formula>AND(COUNTIF($B$344:$B$65536,J346)+COUNTIF($B$1:$B$328,J346)+COUNTIF($B$330:$B$342,J346)&gt;1,NOT(ISBLANK(J346)))</formula>
    </cfRule>
    <cfRule type="expression" priority="27" aboveAverage="0" equalAverage="0" bottom="0" percent="0" rank="0" text="" dxfId="25">
      <formula>AND(COUNTIF($B$344:$B$65536,J346)+COUNTIF($B$1:$B$328,J346)+COUNTIF($B$330:$B$342,J346)&gt;1,NOT(ISBLANK(J346)))</formula>
    </cfRule>
  </conditionalFormatting>
  <conditionalFormatting sqref="O346">
    <cfRule type="expression" priority="28" aboveAverage="0" equalAverage="0" bottom="0" percent="0" rank="0" text="" dxfId="26">
      <formula>AND(COUNTIF($B$344:$B$65536,O346)+COUNTIF($B$1:$B$328,O346)+COUNTIF($B$330:$B$342,O346)&gt;1,NOT(ISBLANK(O346)))</formula>
    </cfRule>
    <cfRule type="expression" priority="29" aboveAverage="0" equalAverage="0" bottom="0" percent="0" rank="0" text="" dxfId="27">
      <formula>AND(COUNTIF($B$344:$B$65536,O346)+COUNTIF($B$1:$B$328,O346)+COUNTIF($B$330:$B$342,O346)&gt;1,NOT(ISBLANK(O346)))</formula>
    </cfRule>
  </conditionalFormatting>
  <conditionalFormatting sqref="B354">
    <cfRule type="expression" priority="30" aboveAverage="0" equalAverage="0" bottom="0" percent="0" rank="0" text="" dxfId="28">
      <formula>AND(COUNTIF($B$344:$B$65536,B354)+COUNTIF($B$1:$B$328,B354)+COUNTIF($B$330:$B$342,B354)&gt;1,NOT(ISBLANK(B354)))</formula>
    </cfRule>
    <cfRule type="expression" priority="31" aboveAverage="0" equalAverage="0" bottom="0" percent="0" rank="0" text="" dxfId="29">
      <formula>AND(COUNTIF($B$344:$B$65536,B354)+COUNTIF($B$1:$B$328,B354)+COUNTIF($B$330:$B$342,B354)&gt;1,NOT(ISBLANK(B354)))</formula>
    </cfRule>
  </conditionalFormatting>
  <conditionalFormatting sqref="D354">
    <cfRule type="expression" priority="32" aboveAverage="0" equalAverage="0" bottom="0" percent="0" rank="0" text="" dxfId="30">
      <formula>AND(COUNTIF($B$344:$B$65536,D354)+COUNTIF($B$1:$B$328,D354)+COUNTIF($B$330:$B$342,D354)&gt;1,NOT(ISBLANK(D354)))</formula>
    </cfRule>
    <cfRule type="expression" priority="33" aboveAverage="0" equalAverage="0" bottom="0" percent="0" rank="0" text="" dxfId="31">
      <formula>AND(COUNTIF($B$344:$B$65536,D354)+COUNTIF($B$1:$B$328,D354)+COUNTIF($B$330:$B$342,D354)&gt;1,NOT(ISBLANK(D354)))</formula>
    </cfRule>
  </conditionalFormatting>
  <conditionalFormatting sqref="J354">
    <cfRule type="expression" priority="34" aboveAverage="0" equalAverage="0" bottom="0" percent="0" rank="0" text="" dxfId="32">
      <formula>AND(COUNTIF($B$344:$B$65536,J354)+COUNTIF($B$1:$B$328,J354)+COUNTIF($B$330:$B$342,J354)&gt;1,NOT(ISBLANK(J354)))</formula>
    </cfRule>
    <cfRule type="expression" priority="35" aboveAverage="0" equalAverage="0" bottom="0" percent="0" rank="0" text="" dxfId="33">
      <formula>AND(COUNTIF($B$344:$B$65536,J354)+COUNTIF($B$1:$B$328,J354)+COUNTIF($B$330:$B$342,J354)&gt;1,NOT(ISBLANK(J354)))</formula>
    </cfRule>
  </conditionalFormatting>
  <conditionalFormatting sqref="O354">
    <cfRule type="expression" priority="36" aboveAverage="0" equalAverage="0" bottom="0" percent="0" rank="0" text="" dxfId="34">
      <formula>AND(COUNTIF($B$344:$B$65536,O354)+COUNTIF($B$1:$B$328,O354)+COUNTIF($B$330:$B$342,O354)&gt;1,NOT(ISBLANK(O354)))</formula>
    </cfRule>
    <cfRule type="expression" priority="37" aboveAverage="0" equalAverage="0" bottom="0" percent="0" rank="0" text="" dxfId="35">
      <formula>AND(COUNTIF($B$344:$B$65536,O354)+COUNTIF($B$1:$B$328,O354)+COUNTIF($B$330:$B$342,O354)&gt;1,NOT(ISBLANK(O354)))</formula>
    </cfRule>
  </conditionalFormatting>
  <printOptions headings="false" gridLines="false" gridLinesSet="true" horizontalCentered="false" verticalCentered="false"/>
  <pageMargins left="0.708333333333333" right="0.490277777777778" top="0.390277777777778" bottom="0.4" header="0.511811023622047" footer="0.315277777777778"/>
  <pageSetup paperSize="1" scale="100" fitToWidth="1" fitToHeight="0" pageOrder="downThenOver" orientation="landscape" blackAndWhite="false" draft="false" cellComments="none" horizontalDpi="300" verticalDpi="300" copies="1"/>
  <headerFooter differentFirst="false" differentOddEven="false">
    <oddHeader/>
    <oddFooter>&amp;CPágina &amp;P de 6</oddFooter>
  </headerFooter>
  <rowBreaks count="5" manualBreakCount="5">
    <brk id="55" man="true" max="16383" min="0"/>
    <brk id="111" man="true" max="16383" min="0"/>
    <brk id="169" man="true" max="16383" min="0"/>
    <brk id="228" man="true" max="16383" min="0"/>
    <brk id="29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9T22:25:16Z</dcterms:created>
  <dc:creator>Cecilia Villegas Hernández</dc:creator>
  <dc:description/>
  <dc:language>en-US</dc:language>
  <cp:lastModifiedBy>Administración10</cp:lastModifiedBy>
  <cp:lastPrinted>2025-01-30T22:08:28Z</cp:lastPrinted>
  <dcterms:modified xsi:type="dcterms:W3CDTF">2025-02-06T14:49:55Z</dcterms:modified>
  <cp:revision>0</cp:revision>
  <dc:subject/>
  <dc:title/>
</cp:coreProperties>
</file>